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" sheetId="1" state="visible" r:id="rId2"/>
    <sheet name="Details Zalen" sheetId="2" state="visible" r:id="rId3"/>
  </sheets>
  <definedNames>
    <definedName function="false" hidden="false" localSheetId="0" name="_xlnm.Print_Area" vbProcedure="false">Planning!$A$1:$H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e Pinksterd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21</xdr:row>
                <xdr:rowOff>50</xdr:rowOff>
              </xdr:from>
              <xdr:to>
                <xdr:col>2</xdr:col>
                <xdr:colOff>-59</xdr:colOff>
                <xdr:row>122</xdr:row>
                <xdr:rowOff>19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hmed vakan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66</xdr:row>
                <xdr:rowOff>0</xdr:rowOff>
              </xdr:from>
              <xdr:to>
                <xdr:col>2</xdr:col>
                <xdr:colOff>-48</xdr:colOff>
                <xdr:row>167</xdr:row>
                <xdr:rowOff>-1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stapha vakan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80</xdr:row>
                <xdr:rowOff>3</xdr:rowOff>
              </xdr:from>
              <xdr:to>
                <xdr:col>2</xdr:col>
                <xdr:colOff>-41</xdr:colOff>
                <xdr:row>181</xdr:row>
                <xdr:rowOff>-1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stapha teru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24</xdr:row>
                <xdr:rowOff>4</xdr:rowOff>
              </xdr:from>
              <xdr:to>
                <xdr:col>2</xdr:col>
                <xdr:colOff>-41</xdr:colOff>
                <xdr:row>225</xdr:row>
                <xdr:rowOff>2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hmed teru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01</xdr:row>
                <xdr:rowOff>3</xdr:rowOff>
              </xdr:from>
              <xdr:to>
                <xdr:col>3</xdr:col>
                <xdr:colOff>-61</xdr:colOff>
                <xdr:row>202</xdr:row>
                <xdr:rowOff>1</xdr:rowOff>
              </xdr:to>
            </anchor>
          </commentPr>
        </mc:Choice>
        <mc:Fallback/>
      </mc:AlternateContent>
    </comment>
    <comment ref="C369" authorId="0">
      <text>
        <r>
          <rPr>
            <b val="true"/>
            <sz val="9"/>
            <color rgb="FF000000"/>
            <rFont val="Tahoma"/>
            <family val="2"/>
          </rPr>
          <t xml:space="preserve">1e Kerstd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68</xdr:row>
                <xdr:rowOff>0</xdr:rowOff>
              </xdr:from>
              <xdr:to>
                <xdr:col>3</xdr:col>
                <xdr:colOff>-63</xdr:colOff>
                <xdr:row>369</xdr:row>
                <xdr:rowOff>-3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e kerstd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68</xdr:row>
                <xdr:rowOff>0</xdr:rowOff>
              </xdr:from>
              <xdr:to>
                <xdr:col>4</xdr:col>
                <xdr:colOff>-62</xdr:colOff>
                <xdr:row>369</xdr:row>
                <xdr:rowOff>-3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emelvaartsd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08</xdr:row>
                <xdr:rowOff>2</xdr:rowOff>
              </xdr:from>
              <xdr:to>
                <xdr:col>5</xdr:col>
                <xdr:colOff>-58</xdr:colOff>
                <xdr:row>109</xdr:row>
                <xdr:rowOff>-1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ns op vakantie naar Vlieland, maar bereikbaar per gsm/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7</xdr:row>
                <xdr:rowOff>1</xdr:rowOff>
              </xdr:from>
              <xdr:to>
                <xdr:col>6</xdr:col>
                <xdr:colOff>-33</xdr:colOff>
                <xdr:row>189</xdr:row>
                <xdr:rowOff>22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ns terug van vakan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01</xdr:row>
                <xdr:rowOff>2</xdr:rowOff>
              </xdr:from>
              <xdr:to>
                <xdr:col>6</xdr:col>
                <xdr:colOff>-46</xdr:colOff>
                <xdr:row>20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250"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Zaterdag</t>
  </si>
  <si>
    <t xml:space="preserve">Zondag</t>
  </si>
  <si>
    <t xml:space="preserve">Zaal</t>
  </si>
  <si>
    <t xml:space="preserve">Kapel</t>
  </si>
  <si>
    <t xml:space="preserve">19-22 film: Rise of The Planet of The Apes</t>
  </si>
  <si>
    <t xml:space="preserve">9-16: Jördis Cordua repetitie</t>
  </si>
  <si>
    <t xml:space="preserve">Abdis</t>
  </si>
  <si>
    <t xml:space="preserve">19-22: Echte Liefde</t>
  </si>
  <si>
    <t xml:space="preserve">20 - 21: Archikidz, S. Metselaar</t>
  </si>
  <si>
    <t xml:space="preserve">13-15: Presentatie Studenten I-Lab</t>
  </si>
  <si>
    <t xml:space="preserve">Hildegardis</t>
  </si>
  <si>
    <t xml:space="preserve">15:15: Programmering Klooster (Angelina, Sanne, Hans)</t>
  </si>
  <si>
    <t xml:space="preserve">Refter</t>
  </si>
  <si>
    <t xml:space="preserve">10-12: Schilderen - Cock van Krieken</t>
  </si>
  <si>
    <t xml:space="preserve">Klooster</t>
  </si>
  <si>
    <t xml:space="preserve">19: Afstemming Hans met Echte Liefde</t>
  </si>
  <si>
    <t xml:space="preserve">19 - 22: film: Melancholia</t>
  </si>
  <si>
    <t xml:space="preserve">16-17: Sanne, Marijke de Vries, Paul Elleswijk, Codarts, WdK-Academie, CMV</t>
  </si>
  <si>
    <t xml:space="preserve">9:30 - 17: Politie Rijnmond (vergadering)</t>
  </si>
  <si>
    <t xml:space="preserve">13:30 - 17: D.G. Balkhoven (vergadering)</t>
  </si>
  <si>
    <t xml:space="preserve">16-18: Bestuur VvhK</t>
  </si>
  <si>
    <t xml:space="preserve">Foyer</t>
  </si>
  <si>
    <t xml:space="preserve">10: Rob Lijesen, Hildegardiskerk. 13: Anne v. Eerden (Woonstad)</t>
  </si>
  <si>
    <t xml:space="preserve">9: ROTEB over duivenprobleem. 14:30: Anja Verweel (www.sbaw.nl; www.omorotterdam.nl; www.proxynet.nl). 16: Stephan Metselaar.. View muziekruimten</t>
  </si>
  <si>
    <t xml:space="preserve">13: Angelina Adam (SONOR) over programmering</t>
  </si>
  <si>
    <t xml:space="preserve">19-22 film: Midnight in Paris</t>
  </si>
  <si>
    <t xml:space="preserve">10-11: Hans &amp; Ricardo Balkhoven (DG/Humanitas)</t>
  </si>
  <si>
    <t xml:space="preserve">19 -22: N.v.v.K. (vergadering)</t>
  </si>
  <si>
    <t xml:space="preserve">13: overdracht Charles --&gt; Hans</t>
  </si>
  <si>
    <t xml:space="preserve">17: Afscheid Sherita (SONOR)</t>
  </si>
  <si>
    <t xml:space="preserve">9:15: Heleen (muziek); 10:15: Ricardo Balkhoven (DG/Humanitas). 11:15: Haadjar Fris(www.frisprojecten.com
); 12:15: Marieke Abelman(www.guerillakids.nl). 13:30: Overdracht Charles --&gt; Hans</t>
  </si>
  <si>
    <t xml:space="preserve">10: Mevr. Aboud over huur foyer. 11: Husiniya (vrijwilliger). 17: Annie v.d. Heuvel &amp; Abderrahum (SONOR). 20:30: Bewonersorganisatie TopvanNoord</t>
  </si>
  <si>
    <t xml:space="preserve">11: Mevr. Hadda over huur foyer. 13: voorraden aanvullen BAS (Hans/Mustapha)</t>
  </si>
  <si>
    <t xml:space="preserve">Gecancelled (SenR niet beschikbaar) 17-24: Mevr. El Barkani (06 - 34660135): geboortefeestje 100 mensen</t>
  </si>
  <si>
    <t xml:space="preserve">16: Ricardo v.d. Graaf</t>
  </si>
  <si>
    <t xml:space="preserve">10.30 - 12: Voorstelling Jördis Cordua (scholen/creches)</t>
  </si>
  <si>
    <t xml:space="preserve">14 - 15.30: Openbare Try-out Jördis Cordua (scholen/creches)</t>
  </si>
  <si>
    <t xml:space="preserve">19-22 film: The Monastery</t>
  </si>
  <si>
    <t xml:space="preserve">14-16: Bijeenkomst DG (beamer + 25x koffie, thee, koekjes). 19-22: Echte Liefde</t>
  </si>
  <si>
    <t xml:space="preserve">Gecanceled 9-11: Busje Kruit Mies van Marrewijk</t>
  </si>
  <si>
    <t xml:space="preserve">11:30: Architecten Riëtte v.d. Werff &amp; Stephan ter check muziekruimten. 13: afstemming met Bas over Kloosterbios. 14: Hans &amp; Shirleni m.b.t. M.25-dag 24 juni; 14:30: fotosessie Johannes Odé voor Noorderzon. 16:30: Frans Vermeer (Cineac TV &amp; Kennis Werkt)</t>
  </si>
  <si>
    <t xml:space="preserve">8: opbouwen podium Kapelzaal (Mustapha/Hans) . 11: Afstemming met Cock over website Klooster. 12: Ronald Slagtand over huur foyer. 16:30: Vrijwilligerscafé in Kapelletje</t>
  </si>
  <si>
    <t xml:space="preserve">9:30: Hans, Mirjam.. Interview Echo; 10:30: Oktje Lambermont (www.KlankenWoord.nl) over huur muziekruimten. 16: fotosessie met Petja voor Echo </t>
  </si>
  <si>
    <t xml:space="preserve">13: Anja van Dam, vrijwilliger. 17: toespraak Hans te Zaagmolenkade buurtbijeenkomst binnentuin</t>
  </si>
  <si>
    <t xml:space="preserve">Hans: installatie PC/Printer. 16: Wim: check duivenprobleem</t>
  </si>
  <si>
    <t xml:space="preserve">Schoolvakantie</t>
  </si>
  <si>
    <t xml:space="preserve">19-22 film: Drag me to Hell</t>
  </si>
  <si>
    <t xml:space="preserve">12:30: Hans/Mirjam--&gt; DG (Marijke/Eva) 15u. Wim Wiegma, Kennis Werkt over filmplan</t>
  </si>
  <si>
    <t xml:space="preserve">12:30: Khalil Bouhou.. Test muziekruimte als drummer. 14: Overleg met SenR. 16: Joost Maaskant (www.StichtingDeLoodsen.nl).</t>
  </si>
  <si>
    <t xml:space="preserve">8-13: Monteur KPN t.b.v. WiFI (aderpaar 6?).  </t>
  </si>
  <si>
    <t xml:space="preserve">10: Erwin van Deutekom (audio/video-techniek)</t>
  </si>
  <si>
    <t xml:space="preserve">8: monteur assisteren bij vervanging lampen SBA (toegang)</t>
  </si>
  <si>
    <t xml:space="preserve">19-21: DG Fatuma Köker, 20 pers., bioscoopopstelling, beamer/scherm, voorin tafels + 5 stoelen; koffie/thee/limo/cake/koek</t>
  </si>
  <si>
    <t xml:space="preserve">20:30-21:45: Bewonersvereniging TopvanNoord</t>
  </si>
  <si>
    <t xml:space="preserve">20 - 22: Archikidz, S. Metselaar</t>
  </si>
  <si>
    <t xml:space="preserve">8: Chris Bal; onderhoud brandmeldinstallatie. 17:30. Vergadering VvhK</t>
  </si>
  <si>
    <t xml:space="preserve">10: Sanne/Hans. 11-12:30: Overleg M.25-dag pastorie Hildegardiskerk. 13: Abderrahim, SONOR 14: Marijke de Vries &amp; OBR 16: Codarts, HRO R'dam</t>
  </si>
  <si>
    <t xml:space="preserve">9: SBA komt theaterpodium ophalen. Check buitendeur berging SBA. 10: check handendroger 'op hol' dames-wc; lekkage gang</t>
  </si>
  <si>
    <t xml:space="preserve">14: Cock fotoshoot?</t>
  </si>
  <si>
    <t xml:space="preserve">18-22: Fundraising India; S. Metselaar</t>
  </si>
  <si>
    <t xml:space="preserve">8:45-11: FRIS Projecten Huishoudelijke schatten (kunst voor vrouwen uit Noord)
15:30-17:30: Guerillakids Blok 1, Tassen ABC</t>
  </si>
  <si>
    <t xml:space="preserve">14-16: DG, Marijke de Vries, info-middag Vakschool voor 30 ouders, beamer, koffie, thee</t>
  </si>
  <si>
    <t xml:space="preserve">8: Rolloos vervangt ingangsdeuren (nu met panieksluiting) --&gt; check montage halve cilinders masterslot! Daarna.. Herstel ingang SBA brandschade.  SBA komt theaterpodium en stoelen terugbrengen</t>
  </si>
  <si>
    <t xml:space="preserve">9:30: Herman/Rob..kunst; 11: Mohammed Shgir, Arabische films in mei; 13u. Trekkersoverleg KloosterAlliantie</t>
  </si>
  <si>
    <t xml:space="preserve">11:45: Bronja &amp; Han over vergunningen; 15:30: Hans -&gt; Wijkschool Noord, afscheid Leonie</t>
  </si>
  <si>
    <t xml:space="preserve">11: Nathasja van Rosse (De Gitaaracademie)</t>
  </si>
  <si>
    <t xml:space="preserve">8:45-11:30: Ricardo Balkhoven / JOS; 19-22: film: Drive</t>
  </si>
  <si>
    <t xml:space="preserve">8:45-11:30: Ricardo Balkhoven / JOS; 19-22: Echte Liefde</t>
  </si>
  <si>
    <t xml:space="preserve">8:45-11: FRIS Projecten Huishoudelijke schatten (kunst voor vrouwen uit Noord)
15:30-17:30: Guerillakids Blok 1, Tassen ABC;      19-21: Vergadering Woonstad, Bianca de Noten (max. 40 pers. Thee/koffie, fris)</t>
  </si>
  <si>
    <t xml:space="preserve">8:45-11:30: Ricardo Balkhoven / JOS; 19 -22: N.v.v.K. (vergadering); hoge tafel + 5 stoelen i.p.v. de 4 kuipstoelen</t>
  </si>
  <si>
    <t xml:space="preserve">8:45-11:30: Ricardo Balkhoven / JOS; </t>
  </si>
  <si>
    <r>
      <rPr>
        <sz val="10"/>
        <color rgb="FF000000"/>
        <rFont val="Calibri"/>
        <family val="2"/>
      </rPr>
      <t xml:space="preserve">11-13:30: Cultuurbuur-bijeenkomst 25 pers </t>
    </r>
    <r>
      <rPr>
        <b val="true"/>
        <i val="true"/>
        <sz val="10"/>
        <color rgb="FF000000"/>
        <rFont val="Calibri"/>
        <family val="2"/>
      </rPr>
      <t xml:space="preserve">incl. broodjes, beamer, laptop, WiFi, etc..</t>
    </r>
  </si>
  <si>
    <t xml:space="preserve">8:45-11:30: Ricardo Balkhoven / JOS; 13:30: Miranda de Bruijn, Muziekcentrum Welzijn Noord; 14: SenR</t>
  </si>
  <si>
    <t xml:space="preserve">9:30: Test LG-tv met Erwin; 11:30: Lucia Silva (SBA) over full engagement; 12:30: Maurice Specht; 14: Vergadering Hans, Mustapha, Ahmed</t>
  </si>
  <si>
    <r>
      <rPr>
        <sz val="10"/>
        <color rgb="FF000000"/>
        <rFont val="Calibri"/>
        <family val="2"/>
      </rPr>
      <t xml:space="preserve">08:30: Oktje-vioolherrie-test; 10: </t>
    </r>
    <r>
      <rPr>
        <b val="true"/>
        <i val="true"/>
        <sz val="10"/>
        <color rgb="FF000000"/>
        <rFont val="Calibri"/>
        <family val="2"/>
      </rPr>
      <t xml:space="preserve">bestel broodjes voor donderdag</t>
    </r>
  </si>
  <si>
    <t xml:space="preserve">10: Peuterdans Twinkeltje; 14u. Marijke van Velzen, WAKRotterdam</t>
  </si>
  <si>
    <t xml:space="preserve">14: Cock.. Foto's; 14:30: VvhK (Gerhard/Mirjam)</t>
  </si>
  <si>
    <t xml:space="preserve">19-22: film: Rango</t>
  </si>
  <si>
    <t xml:space="preserve">19-21: DG, Karima Bouchtaoui. 20 pers /koffie / thee / fris</t>
  </si>
  <si>
    <t xml:space="preserve">10-12: Portret tekenen - Cock van Krieken</t>
  </si>
  <si>
    <r>
      <rPr>
        <b val="true"/>
        <i val="true"/>
        <sz val="10"/>
        <color rgb="FF000000"/>
        <rFont val="Calibri"/>
        <family val="2"/>
      </rPr>
      <t xml:space="preserve">Ahmed ziek</t>
    </r>
    <r>
      <rPr>
        <sz val="10"/>
        <color rgb="FF000000"/>
        <rFont val="Calibri"/>
        <family val="2"/>
      </rPr>
      <t xml:space="preserve">; 16: Huurders Klooster-overleg</t>
    </r>
  </si>
  <si>
    <t xml:space="preserve">Ahmed ziek</t>
  </si>
  <si>
    <t xml:space="preserve">15:30: Rob Lukas, SRR; 16:30: Ruthie Delwel, Loco Toco Picture Show</t>
  </si>
  <si>
    <t xml:space="preserve">16u. Woonstad-beheerteam (Wessel Jans, Cees Ketting, Bianca de Noten, Anne v.d. Eerden)</t>
  </si>
  <si>
    <t xml:space="preserve">17: Henry Tjon, voorbespreking</t>
  </si>
  <si>
    <t xml:space="preserve">19-22: film: There Will Be Blood</t>
  </si>
  <si>
    <t xml:space="preserve">18-24: Henry Tjon, Mustapha werkt</t>
  </si>
  <si>
    <t xml:space="preserve">19-22: Echte Liefde: incl. in gebruikname opslagruimte</t>
  </si>
  <si>
    <t xml:space="preserve">10:30-11:30: Overleg Muziekruimten (Hans, Miranda, Oktje, Nathasja, Heleen, Sanne)</t>
  </si>
  <si>
    <t xml:space="preserve">15:30-17:30: Guerillakids Blok 1, Tassen ABC;  19:30-21: Bewonersavond 15 pers. o.l.v. DG (Stef Franken)</t>
  </si>
  <si>
    <r>
      <rPr>
        <sz val="10"/>
        <color rgb="FF000000"/>
        <rFont val="Calibri"/>
        <family val="2"/>
      </rPr>
      <t xml:space="preserve">10-14: Erasmus Universiteit  Int. Housing Maria Zwanenburg &amp; Ed de Meijer, 20 pers., koffie, thee, </t>
    </r>
    <r>
      <rPr>
        <b val="true"/>
        <i val="true"/>
        <sz val="10"/>
        <color rgb="FF000000"/>
        <rFont val="Calibri"/>
        <family val="2"/>
      </rPr>
      <t xml:space="preserve">beamer</t>
    </r>
  </si>
  <si>
    <t xml:space="preserve">12: Frouke Huttinga, MultiCulti Koor</t>
  </si>
  <si>
    <t xml:space="preserve">9: Overleg bij SenR te Vasteland (Bianca, Ingrid, Hans); 12u. Opening Johan Ida-plein; 13u. Inspectie Ebeli CV-hok (hoe komen duiven binnen)</t>
  </si>
  <si>
    <r>
      <rPr>
        <b val="true"/>
        <i val="true"/>
        <sz val="10"/>
        <color rgb="FF000000"/>
        <rFont val="Calibri"/>
        <family val="2"/>
      </rPr>
      <t xml:space="preserve">Ahmed/Mustapha vrij; </t>
    </r>
    <r>
      <rPr>
        <sz val="10"/>
        <color rgb="FF000000"/>
        <rFont val="Calibri"/>
        <family val="2"/>
      </rPr>
      <t xml:space="preserve">14: Lakhdar Lougrad; 14:30u. Voorbereiding Henry Tjon</t>
    </r>
  </si>
  <si>
    <t xml:space="preserve">Ahmed/Mustapha vrij; Saskia helpt</t>
  </si>
  <si>
    <t xml:space="preserve">09:30: Wil Roode, Wilskracht Werkt; 10:30: Lakhdar Lougrad, vrijwilligers in de Zorg; 
14: Angela Kerkum, voor bespreking 11 nov.; 15: overleg Mustapha, Ahmed, Hans</t>
  </si>
  <si>
    <t xml:space="preserve">12: Rob Lijesen &amp; Mirjam, voorbespreking bezoek parochie dd. 18-4; 13: Cineac Noord &amp; Mirjam</t>
  </si>
  <si>
    <t xml:space="preserve">9-12: Angelina, 33 pers. Breed overleg ouderbetrokkenheid , beamer / koffie / thee / alle tafels eruit / stoelen in een kring</t>
  </si>
  <si>
    <t xml:space="preserve">9: Ricardo Balkhoven (samenwerking Humanitas, DG, Woonstad), flipover, 7 deelnemers, koffie, thee; 14-15: Werkbezoek Driehoek Maastricht, Han van Dam, 20 pers. koffie/thee/fris ; 20 - 22: Archikidz, S. Metselaar</t>
  </si>
  <si>
    <t xml:space="preserve">8:45-11: FRIS Projecten Huishoudelijke schatten (kunst voor vrouwen uit Noord)
13-18: DG, Elise Ottenvanger. 6 pers. Drinken</t>
  </si>
  <si>
    <t xml:space="preserve">19 -22: N.V.v.K. (vergadering); hoge tafel + 5 stoelen i.p.v. de 4 kuipstoelen</t>
  </si>
  <si>
    <t xml:space="preserve">19:30-22:30: Chi Neng Qigong, André de Fretes; tafel eruit.</t>
  </si>
  <si>
    <t xml:space="preserve">15:30-17:30: Guerillakids Blok 1, Tassen ABC</t>
  </si>
  <si>
    <t xml:space="preserve">19-22: film: Beginners</t>
  </si>
  <si>
    <t xml:space="preserve">Hans: magazijn achter Kapelbalkon opruimen t.b.v. Echte Liefde</t>
  </si>
  <si>
    <t xml:space="preserve">9-17:30 Ahoy: Ahmed --&gt; examen Soc. Hygiëne. 17:30: VvhK-Bestuursverg.</t>
  </si>
  <si>
    <t xml:space="preserve">14: Hans.. ontvangst Parochie Hildegardiskerk; 15: Peuterdans</t>
  </si>
  <si>
    <t xml:space="preserve">14:15: Karola Zevenbergen, Kors Pijl (Wijkschool) &amp; Renate Vos (AlbedaCollege) </t>
  </si>
  <si>
    <t xml:space="preserve">8:30-18: Woonstad, Rian Peeters, 23 pers., koffie / thee / fris / beamer, tafels aan buitenkant cirkel, (broodjes regelt ze zelf);  19-22: Echte Liefde</t>
  </si>
  <si>
    <t xml:space="preserve">13-15: KloosterAlliantie, Angelina Adam (max. 14 pers., koffie, thee)</t>
  </si>
  <si>
    <t xml:space="preserve">14: Echte Liefde.. Beamer-test; 19-22: film: Star Trek 2009; Mustapha.. Avondshift i.p.v. Ahmed</t>
  </si>
  <si>
    <t xml:space="preserve">14:30: Kloosterfilmvertoning voor Hildegardisparochie incl. nagesprek en rondleiding</t>
  </si>
  <si>
    <t xml:space="preserve">18 -22:30: Echte Liefde (montage); Ahmed werkt.</t>
  </si>
  <si>
    <t xml:space="preserve">18:30 - 22:30: Echte Liefde (generale); Mustapha werkt.</t>
  </si>
  <si>
    <t xml:space="preserve">13:45 - 23: Echte Liefde (voorstelling); Mustapha werkt.</t>
  </si>
  <si>
    <t xml:space="preserve">11:30 - 17: Echte Liefde (voorstelling); Ahmed werkt. 16:30: One Day on Earth</t>
  </si>
  <si>
    <t xml:space="preserve">10: Eric Bal, Monique van Gool, Operadagen</t>
  </si>
  <si>
    <t xml:space="preserve">11: Egbert Jan Arnold, Full Engagement; 12:30: Samantha Uittenbogaart, Sanne Lansdaal m.b.t. Music Matters 29 &amp; 30 mei</t>
  </si>
  <si>
    <t xml:space="preserve">10: Angela Kerkum (vrijwilligersdag november); 14u. Marc v. Leent (de Wijkplaats); 16u. Pressure Line.. Sitecheck 14/15 mei</t>
  </si>
  <si>
    <t xml:space="preserve">15:30-17: Overleg Programmering Groot (Eva, Sanne, Daniella, Mounia, Angelina, Els, Hans, Mirjam)</t>
  </si>
  <si>
    <t xml:space="preserve">14-15:30: FRIS Projecten Brievenkunst (voor kinderen en ouderen uit verzorgingstehuizen uit Noord)</t>
  </si>
  <si>
    <t xml:space="preserve">19-22: film: A Single Man</t>
  </si>
  <si>
    <t xml:space="preserve">17-23: Wanita George</t>
  </si>
  <si>
    <t xml:space="preserve">16u. Chantal van Heeswijk</t>
  </si>
  <si>
    <t xml:space="preserve">13u, Haika Nanninga (over 23 mei); 14u. Irmlinda de Vries (Kunstkring Schoonoord).. Afstemming 7 september</t>
  </si>
  <si>
    <t xml:space="preserve">16: Frans Vermeer; Erwin.. TV-installatie</t>
  </si>
  <si>
    <t xml:space="preserve">12: Debora Lootsma (over 5 juni); 13: Thea Wagenmakers (over 10 nov.); 14: Niels (VormStudio Noord) ; Erwin.. TV-installatie</t>
  </si>
  <si>
    <t xml:space="preserve">10: Hans.. Statafels TopvanNoord oppikken bij v. Speyk</t>
  </si>
  <si>
    <t xml:space="preserve">10: Jerry/Stephan over muziekruimte 2; 13: Lucia Silva, Full Engagement intake; 18: aftrap Marokkaanse filmavond</t>
  </si>
  <si>
    <t xml:space="preserve">9:30-11:30: Codarts op bezoek; 14: Bas de Leijer, interview Havenloods</t>
  </si>
  <si>
    <t xml:space="preserve">16u. Rob Versteeg (Boeddhistisch Centrum R'dam) ; tafels weghalen uit Kapelzaal; 1 podiumdeel naar balkon</t>
  </si>
  <si>
    <t xml:space="preserve">11: Niels/Nikki (VormStudio Noord) over 1 juni; 13: Lucia Silva, Full Engagement intake; 13: Bas de Leijer, fotoshoot</t>
  </si>
  <si>
    <t xml:space="preserve">19-20: Jos Stegeman, bewonersavond</t>
  </si>
  <si>
    <t xml:space="preserve">15:30-17:30: Guerillakids Blok 2, Van Troep tot Trend</t>
  </si>
  <si>
    <t xml:space="preserve">16-18: Mirham, Gerhard, Marijke, Annie, Abderrahim</t>
  </si>
  <si>
    <t xml:space="preserve">8:45-11: FRIS Projecten Huishoudelijke schatten (kunst voor vrouwen uit Noord)</t>
  </si>
  <si>
    <t xml:space="preserve">19-22: film: De Heineken Ontvoering</t>
  </si>
  <si>
    <t xml:space="preserve">19-21: Marokkaanse avond - Speeddaten met je vooroordelen; incl. Kapelzaal techniek-instructie</t>
  </si>
  <si>
    <t xml:space="preserve">18 -22: Echte Liefde (montage)</t>
  </si>
  <si>
    <t xml:space="preserve">19 - 22: Echte Liefde (generale)</t>
  </si>
  <si>
    <t xml:space="preserve">13:45-22:30: Echte Liefde (voorstelling)</t>
  </si>
  <si>
    <t xml:space="preserve">11 - 17: Echte Liefde (workshop)</t>
  </si>
  <si>
    <t xml:space="preserve">9-17:30: Pressure Line (30 pers., koffie, heet water, beamer) ;  19-22: Echte Liefde</t>
  </si>
  <si>
    <t xml:space="preserve">10-13: Pressure Line (30 pers., koffie, heet water, beamer)</t>
  </si>
  <si>
    <t xml:space="preserve">15:30-17: Overleg Programmering Klein (Sanne, Daniella, Angelina, Hans); </t>
  </si>
  <si>
    <t xml:space="preserve">20-22: Haadjar Fris</t>
  </si>
  <si>
    <t xml:space="preserve">9-10:30: FRIS Projecten Brievenkunst (voor kinderen en ouderen uit verzorgingstehuizen uit Noord)</t>
  </si>
  <si>
    <t xml:space="preserve">15-17:30: Pressure Line (15 pers.) </t>
  </si>
  <si>
    <t xml:space="preserve">19-22: film: The Curse of the Were-Rabbit</t>
  </si>
  <si>
    <t xml:space="preserve">19-21: Marokkaanse filmavond: Rabat</t>
  </si>
  <si>
    <t xml:space="preserve">9-17:30 Ahoy: Mustapha--&gt; examen Soc. Hygiëne</t>
  </si>
  <si>
    <t xml:space="preserve">17-19: Bas de Leijer..Film bewonersinitiatief De Kracht van Noord</t>
  </si>
  <si>
    <t xml:space="preserve">19:30-21:30: VvE Ruivenplantsoen</t>
  </si>
  <si>
    <t xml:space="preserve">8:45-11: FRIS Projecten Huishoudelijke schatten (kunst voor vrouwen uit Noord)
15:30-17:30: Guerillakids Blok 2, Van Troep tot Trend</t>
  </si>
  <si>
    <t xml:space="preserve">11-14u. Theatergroep Founoun; 19-22: film: Das Weisse Band</t>
  </si>
  <si>
    <t xml:space="preserve">19-21: Marokkaanse filmavond: Zaïna, cavalière de l'atlas</t>
  </si>
  <si>
    <t xml:space="preserve">16: Ruthie Delwel test voor 22 juni, (instructie techniek) </t>
  </si>
  <si>
    <t xml:space="preserve">19-21: Marokkaanse filmavond: Francaise</t>
  </si>
  <si>
    <t xml:space="preserve">19-22:30: Syrische Schreeuw, filmavond  </t>
  </si>
  <si>
    <t xml:space="preserve">20-22: Backup Operadagen (bij slecht weer: 's-middags podium bouwen in foyer)</t>
  </si>
  <si>
    <t xml:space="preserve">17-20: Expo VormStudioNoord</t>
  </si>
  <si>
    <t xml:space="preserve">8:45-11: FRIS Projecten Huishoudelijke schatten (kunst voor vrouwen uit Noord)
15:30-17:30: Guerillakids Blok 2, Van Troep tot Trend;            19-21: Bewonersavond, Karima Bouchtaoui (3 statafels; 25 pers. koffie/thee/fris/beamer)</t>
  </si>
  <si>
    <t xml:space="preserve">19-22: Film: Burn after Reading</t>
  </si>
  <si>
    <t xml:space="preserve">19-21:30: Music Matters, Gotta Sing: RapWorkshop door Postman</t>
  </si>
  <si>
    <t xml:space="preserve">19-21:30: Music Matters, Gotta Sing: Zangworkshop door Shary An (piano nodig)</t>
  </si>
  <si>
    <t xml:space="preserve">20:30: Chantal van Heeswijk</t>
  </si>
  <si>
    <t xml:space="preserve">WAK-R'dam</t>
  </si>
  <si>
    <t xml:space="preserve">18: Start EK-Voetbal</t>
  </si>
  <si>
    <t xml:space="preserve">18: EK: Nederland - Denemarken</t>
  </si>
  <si>
    <t xml:space="preserve">13-17: Miranda de Bruijn, 10-15 kinderen (8-10 jaar), muziek atelier</t>
  </si>
  <si>
    <t xml:space="preserve">15:30-18: Miranda de Bruijn, 10-15 kinderen (4-12 jaar), creatieve activiteit</t>
  </si>
  <si>
    <t xml:space="preserve">19-22: film: </t>
  </si>
  <si>
    <t xml:space="preserve">WAK-R'dam: Comedynight Debora Lootsma (podium/zaal inrichten conform tekening)</t>
  </si>
  <si>
    <t xml:space="preserve">8: Onderhoud CV-ketel! (Energiq Servon)</t>
  </si>
  <si>
    <t xml:space="preserve">20:45: EK: Nederland - Denemarken</t>
  </si>
  <si>
    <t xml:space="preserve">20:45: EK: Nederland - Portugal</t>
  </si>
  <si>
    <t xml:space="preserve">8:45-11: FRIS Projecten Huishoudelijke schatten (kunst voor vrouwen uit Noord)
15:30-17:30: Guerillakids Blok 3, Mouleren en Maken</t>
  </si>
  <si>
    <t xml:space="preserve">9-13: DG Marleen Wols (20-25 pers.)</t>
  </si>
  <si>
    <t xml:space="preserve">12:30-17: Marco Lagerman (DG), symposium aanpak woonoverlast, beamer, koffie, thee, fris</t>
  </si>
  <si>
    <t xml:space="preserve">8:45-11: FRIS Projecten Huishoudelijke schatten inhaal (kunst voor vrouwen uit Noord); 15:30-17:30: Guerillakids Blok 3, Mouleren en Maken</t>
  </si>
  <si>
    <t xml:space="preserve">18-23: Loco Toko Picture Show </t>
  </si>
  <si>
    <t xml:space="preserve">18: Finale EK-Voetbal</t>
  </si>
  <si>
    <t xml:space="preserve">15:30-17:30: Guerillakids Blok 3, Mouleren en Maken</t>
  </si>
  <si>
    <t xml:space="preserve">19 -22: Echte Liefde (montage)</t>
  </si>
  <si>
    <t xml:space="preserve">14 - 23: Echte Liefde (voorstelling)</t>
  </si>
  <si>
    <t xml:space="preserve">10 - 17: Echte Liefde (workshop)</t>
  </si>
  <si>
    <t xml:space="preserve">19-21: Nathasja v. Rosse, Summer Course</t>
  </si>
  <si>
    <t xml:space="preserve">10:30-17:30: Nathasja v. Rosse, Summer Course</t>
  </si>
  <si>
    <t xml:space="preserve">Muziek1</t>
  </si>
  <si>
    <t xml:space="preserve">Muziek2</t>
  </si>
  <si>
    <t xml:space="preserve">8:45-18: Cursus Klank en Woord</t>
  </si>
  <si>
    <t xml:space="preserve">15-16: Optreden Klank en Woord</t>
  </si>
  <si>
    <t xml:space="preserve">Nog af te stemmen: Sharida..avond voor 50 mensen</t>
  </si>
  <si>
    <t xml:space="preserve">Start Olympische Spelen</t>
  </si>
  <si>
    <t xml:space="preserve">12-19: Doopfeestje Mevr. Akum? (30 pers.)</t>
  </si>
  <si>
    <t xml:space="preserve">Einde Olympische Spelen</t>
  </si>
  <si>
    <t xml:space="preserve">15:30-17: Overleg Programmering Klein (Sanne, Daniella, Angelina, Hans)</t>
  </si>
  <si>
    <t xml:space="preserve">15-21: Nathasja &amp; Oktje</t>
  </si>
  <si>
    <t xml:space="preserve">17-21: Kunstkring Schoonoord</t>
  </si>
  <si>
    <t xml:space="preserve">10-12: Aquarelleren - Cock van Krieken</t>
  </si>
  <si>
    <t xml:space="preserve">15-17: M.25-dag</t>
  </si>
  <si>
    <t xml:space="preserve">8:30: Mustapha.. BHV-herhaling bij Kroon te Ridderkerk</t>
  </si>
  <si>
    <t xml:space="preserve">19 - 22: Echte Liefde (voorstelling)</t>
  </si>
  <si>
    <t xml:space="preserve">19 - 22: Echte Liefde (workshop)</t>
  </si>
  <si>
    <t xml:space="preserve">8:30: Ahmed.. BHV-herhaling bij Kroon te Ridderkerk</t>
  </si>
  <si>
    <t xml:space="preserve">15:30-17: Overleg Programmering Groot (Eva, Sanne, Daniella, Mounia, Angelina, Els, Hans, Mirjam);  19-22: Echte Liefde</t>
  </si>
  <si>
    <t xml:space="preserve">12-16:30: Angela Kerkum, Vrijwilligersdag (100 pers.) Hildegardiskerk</t>
  </si>
  <si>
    <t xml:space="preserve">15:30-17: Overleg Programmering Klein (Sanne, Daniella, Angelina, Hans);  19-22: Echte Liefde</t>
  </si>
  <si>
    <t xml:space="preserve">Verd.</t>
  </si>
  <si>
    <t xml:space="preserve"># pers.</t>
  </si>
  <si>
    <t xml:space="preserve">m2</t>
  </si>
  <si>
    <t xml:space="preserve">Prijs A</t>
  </si>
  <si>
    <t xml:space="preserve">Prijs B</t>
  </si>
  <si>
    <t xml:space="preserve">Geschikt voor</t>
  </si>
  <si>
    <t xml:space="preserve">Specs</t>
  </si>
  <si>
    <t xml:space="preserve">Opmerking</t>
  </si>
  <si>
    <t xml:space="preserve">i.o.</t>
  </si>
  <si>
    <t xml:space="preserve">Inloop, borrel, opening, verjaardag</t>
  </si>
  <si>
    <t xml:space="preserve">Bar, TV, WiFi, leestafel, informatie</t>
  </si>
  <si>
    <t xml:space="preserve">Yoga, spel, vergadering, lesruimte, handarbeid</t>
  </si>
  <si>
    <t xml:space="preserve">Beamer, Flipover 4x</t>
  </si>
  <si>
    <t xml:space="preserve">Oefenzaal Echte Liefde; FRISprojecten, GuerillaKids</t>
  </si>
  <si>
    <t xml:space="preserve">Tuin</t>
  </si>
  <si>
    <t xml:space="preserve">n.v.t.</t>
  </si>
  <si>
    <t xml:space="preserve">Roken, zon</t>
  </si>
  <si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Arial"/>
        <family val="0"/>
      </rPr>
      <t xml:space="preserve">½</t>
    </r>
  </si>
  <si>
    <t xml:space="preserve">Muziek 1</t>
  </si>
  <si>
    <t xml:space="preserve">Muziekles</t>
  </si>
  <si>
    <t xml:space="preserve">Gitaaracademie, Klank en Woord</t>
  </si>
  <si>
    <t xml:space="preserve">Wordt nu verbouwd</t>
  </si>
  <si>
    <t xml:space="preserve">Muziek 2</t>
  </si>
  <si>
    <t xml:space="preserve">Drumstel, Keyboard,</t>
  </si>
  <si>
    <t xml:space="preserve">Nog te verbouwen</t>
  </si>
  <si>
    <t xml:space="preserve">Balkon, Opslagkasten</t>
  </si>
  <si>
    <t xml:space="preserve">Cock geeft hier schilderles</t>
  </si>
  <si>
    <t xml:space="preserve">Kleine vergadering (bestuur, workshop, leesclub)</t>
  </si>
  <si>
    <t xml:space="preserve">Fauteuils, lage tafel</t>
  </si>
  <si>
    <r>
      <rPr>
        <b val="true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Arial"/>
        <family val="0"/>
      </rPr>
      <t xml:space="preserve">½</t>
    </r>
  </si>
  <si>
    <t xml:space="preserve">Keukenblokje</t>
  </si>
  <si>
    <t xml:space="preserve">Lezing, Symposium, Presentatie, Film- &amp; theatervoorstelling</t>
  </si>
  <si>
    <t xml:space="preserve">Spreker-/zanginstallatie, spots, filmdoek, kleine bar, beamer, backstageruimte</t>
  </si>
  <si>
    <t xml:space="preserve">Geen lift!</t>
  </si>
  <si>
    <r>
      <rPr>
        <b val="true"/>
        <i val="true"/>
        <sz val="10"/>
        <color rgb="FF000000"/>
        <rFont val="Arial"/>
        <family val="2"/>
      </rPr>
      <t xml:space="preserve">→</t>
    </r>
    <r>
      <rPr>
        <b val="true"/>
        <i val="true"/>
        <sz val="10"/>
        <color rgb="FF000000"/>
        <rFont val="Calibri"/>
        <family val="2"/>
      </rPr>
      <t xml:space="preserve"> WiFi in gehele Klooster beschikbaar, Flipover op aanvraag</t>
    </r>
  </si>
  <si>
    <r>
      <rPr>
        <sz val="10"/>
        <color rgb="FF000000"/>
        <rFont val="Arial"/>
        <family val="2"/>
      </rPr>
      <t xml:space="preserve">→</t>
    </r>
    <r>
      <rPr>
        <sz val="10"/>
        <color rgb="FF000000"/>
        <rFont val="Calibri"/>
        <family val="2"/>
      </rPr>
      <t xml:space="preserve"> Prijs A : Dag van 09u. - 17u.</t>
    </r>
  </si>
  <si>
    <r>
      <rPr>
        <sz val="10"/>
        <color rgb="FF000000"/>
        <rFont val="Arial"/>
        <family val="2"/>
      </rPr>
      <t xml:space="preserve">→</t>
    </r>
    <r>
      <rPr>
        <sz val="10"/>
        <color rgb="FF000000"/>
        <rFont val="Calibri"/>
        <family val="2"/>
      </rPr>
      <t xml:space="preserve"> Prijs B : Avond van 17u. - 23u. ; weeken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&quot;€ &quot;#,##0.00"/>
    <numFmt numFmtId="168" formatCode="# ?/?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color rgb="FF000000"/>
      <name val="Cambria"/>
      <family val="1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sz val="10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6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1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rduamagnus.nl/" TargetMode="External"/><Relationship Id="rId3" Type="http://schemas.openxmlformats.org/officeDocument/2006/relationships/hyperlink" Target="http://www.archikidz.com/" TargetMode="External"/><Relationship Id="rId4" Type="http://schemas.openxmlformats.org/officeDocument/2006/relationships/hyperlink" Target="http://www.cornelisvankrieken.nl/Info.php" TargetMode="External"/><Relationship Id="rId5" Type="http://schemas.openxmlformats.org/officeDocument/2006/relationships/hyperlink" Target="http://www.archikidz.com/" TargetMode="External"/><Relationship Id="rId6" Type="http://schemas.openxmlformats.org/officeDocument/2006/relationships/hyperlink" Target="http://www.cornelisvankrieken.nl/Info.php" TargetMode="External"/><Relationship Id="rId7" Type="http://schemas.openxmlformats.org/officeDocument/2006/relationships/hyperlink" Target="http://www.corduamagnus.nl/" TargetMode="External"/><Relationship Id="rId8" Type="http://schemas.openxmlformats.org/officeDocument/2006/relationships/hyperlink" Target="http://www.corduamagnus.nl/" TargetMode="External"/><Relationship Id="rId9" Type="http://schemas.openxmlformats.org/officeDocument/2006/relationships/hyperlink" Target="http://www.corduamagnus.nl/" TargetMode="External"/><Relationship Id="rId10" Type="http://schemas.openxmlformats.org/officeDocument/2006/relationships/hyperlink" Target="http://www.corduamagnus.nl/" TargetMode="External"/><Relationship Id="rId11" Type="http://schemas.openxmlformats.org/officeDocument/2006/relationships/hyperlink" Target="http://www.kloosterbioscoop.nl/" TargetMode="External"/><Relationship Id="rId12" Type="http://schemas.openxmlformats.org/officeDocument/2006/relationships/hyperlink" Target="http://www.toneelverenigingechteliefde.nl/" TargetMode="External"/><Relationship Id="rId13" Type="http://schemas.openxmlformats.org/officeDocument/2006/relationships/hyperlink" Target="http://www.archikidz.com/" TargetMode="External"/><Relationship Id="rId14" Type="http://schemas.openxmlformats.org/officeDocument/2006/relationships/hyperlink" Target="http://www.cornelisvankrieken.nl/Info.php" TargetMode="External"/><Relationship Id="rId15" Type="http://schemas.openxmlformats.org/officeDocument/2006/relationships/hyperlink" Target="http://www.corduamagnus.nl/" TargetMode="External"/><Relationship Id="rId16" Type="http://schemas.openxmlformats.org/officeDocument/2006/relationships/hyperlink" Target="http://www.corduamagnus.nl/" TargetMode="External"/><Relationship Id="rId17" Type="http://schemas.openxmlformats.org/officeDocument/2006/relationships/hyperlink" Target="http://www.corduamagnus.nl/" TargetMode="External"/><Relationship Id="rId18" Type="http://schemas.openxmlformats.org/officeDocument/2006/relationships/hyperlink" Target="http://www.corduamagnus.nl/" TargetMode="External"/><Relationship Id="rId19" Type="http://schemas.openxmlformats.org/officeDocument/2006/relationships/hyperlink" Target="http://www.kloosterbioscoop.nl/" TargetMode="External"/><Relationship Id="rId20" Type="http://schemas.openxmlformats.org/officeDocument/2006/relationships/hyperlink" Target="http://www.archikidz.com/" TargetMode="External"/><Relationship Id="rId21" Type="http://schemas.openxmlformats.org/officeDocument/2006/relationships/hyperlink" Target="http://www.cornelisvankrieken.nl/Info.php" TargetMode="External"/><Relationship Id="rId22" Type="http://schemas.openxmlformats.org/officeDocument/2006/relationships/hyperlink" Target="http://www.kloosterbioscoop.nl/" TargetMode="External"/><Relationship Id="rId23" Type="http://schemas.openxmlformats.org/officeDocument/2006/relationships/hyperlink" Target="http://www.toneelverenigingechteliefde.nl/" TargetMode="External"/><Relationship Id="rId24" Type="http://schemas.openxmlformats.org/officeDocument/2006/relationships/hyperlink" Target="http://www.archikidz.com/" TargetMode="External"/><Relationship Id="rId25" Type="http://schemas.openxmlformats.org/officeDocument/2006/relationships/hyperlink" Target="http://www.cornelisvankrieken.nl/Info.php" TargetMode="External"/><Relationship Id="rId26" Type="http://schemas.openxmlformats.org/officeDocument/2006/relationships/hyperlink" Target="http://www.corduamagnus.nl/" TargetMode="External"/><Relationship Id="rId27" Type="http://schemas.openxmlformats.org/officeDocument/2006/relationships/hyperlink" Target="http://www.corduamagnus.nl/" TargetMode="External"/><Relationship Id="rId28" Type="http://schemas.openxmlformats.org/officeDocument/2006/relationships/hyperlink" Target="http://www.toneelverenigingechteliefde.nl/" TargetMode="External"/><Relationship Id="rId29" Type="http://schemas.openxmlformats.org/officeDocument/2006/relationships/hyperlink" Target="http://www.topvannoord.nl/" TargetMode="External"/><Relationship Id="rId30" Type="http://schemas.openxmlformats.org/officeDocument/2006/relationships/hyperlink" Target="http://www.cornelisvankrieken.nl/Info.php" TargetMode="External"/><Relationship Id="rId31" Type="http://schemas.openxmlformats.org/officeDocument/2006/relationships/hyperlink" Target="http://www.archikidz.com/" TargetMode="External"/><Relationship Id="rId32" Type="http://schemas.openxmlformats.org/officeDocument/2006/relationships/hyperlink" Target="http://www.toneelverenigingechteliefde.nl/" TargetMode="External"/><Relationship Id="rId33" Type="http://schemas.openxmlformats.org/officeDocument/2006/relationships/hyperlink" Target="http://www.toneelverenigingechteliefde.nl/" TargetMode="External"/><Relationship Id="rId34" Type="http://schemas.openxmlformats.org/officeDocument/2006/relationships/hyperlink" Target="http://www.archikidz.com/" TargetMode="External"/><Relationship Id="rId35" Type="http://schemas.openxmlformats.org/officeDocument/2006/relationships/hyperlink" Target="http://www.cornelisvankrieken.nl/Info.php" TargetMode="External"/><Relationship Id="rId36" Type="http://schemas.openxmlformats.org/officeDocument/2006/relationships/hyperlink" Target="http://www.toneelverenigingechteliefde.nl/" TargetMode="External"/><Relationship Id="rId37" Type="http://schemas.openxmlformats.org/officeDocument/2006/relationships/hyperlink" Target="http://www.degitaaracademie.nl/" TargetMode="External"/><Relationship Id="rId38" Type="http://schemas.openxmlformats.org/officeDocument/2006/relationships/hyperlink" Target="http://www.archikidz.com/" TargetMode="External"/><Relationship Id="rId39" Type="http://schemas.openxmlformats.org/officeDocument/2006/relationships/hyperlink" Target="http://www.cornelisvankrieken.nl/Info.php" TargetMode="External"/><Relationship Id="rId40" Type="http://schemas.openxmlformats.org/officeDocument/2006/relationships/hyperlink" Target="http://www.kloosterbioscoop.nl/" TargetMode="External"/><Relationship Id="rId41" Type="http://schemas.openxmlformats.org/officeDocument/2006/relationships/hyperlink" Target="http://www.toneelverenigingechteliefde.nl/" TargetMode="External"/><Relationship Id="rId42" Type="http://schemas.openxmlformats.org/officeDocument/2006/relationships/hyperlink" Target="http://www.archikidz.com/" TargetMode="External"/><Relationship Id="rId43" Type="http://schemas.openxmlformats.org/officeDocument/2006/relationships/hyperlink" Target="http://www.cornelisvankrieken.nl/Info.php" TargetMode="External"/><Relationship Id="rId44" Type="http://schemas.openxmlformats.org/officeDocument/2006/relationships/hyperlink" Target="http://www.toneelverenigingechteliefde.nl/" TargetMode="External"/><Relationship Id="rId45" Type="http://schemas.openxmlformats.org/officeDocument/2006/relationships/hyperlink" Target="http://www.kloosterbioscoop.nl/" TargetMode="External"/><Relationship Id="rId46" Type="http://schemas.openxmlformats.org/officeDocument/2006/relationships/hyperlink" Target="http://www.toneelverenigingechteliefde.nl/" TargetMode="External"/><Relationship Id="rId47" Type="http://schemas.openxmlformats.org/officeDocument/2006/relationships/hyperlink" Target="http://www.archikidz.com/" TargetMode="External"/><Relationship Id="rId48" Type="http://schemas.openxmlformats.org/officeDocument/2006/relationships/hyperlink" Target="http://www.cornelisvankrieken.nl/Info.php" TargetMode="External"/><Relationship Id="rId49" Type="http://schemas.openxmlformats.org/officeDocument/2006/relationships/hyperlink" Target="http://www.toneelverenigingechteliefde.nl/" TargetMode="External"/><Relationship Id="rId50" Type="http://schemas.openxmlformats.org/officeDocument/2006/relationships/hyperlink" Target="http://sombongbasic.nl/wordpress/?page_id=40" TargetMode="External"/><Relationship Id="rId51" Type="http://schemas.openxmlformats.org/officeDocument/2006/relationships/hyperlink" Target="http://www.cornelisvankrieken.nl/Info.php" TargetMode="External"/><Relationship Id="rId52" Type="http://schemas.openxmlformats.org/officeDocument/2006/relationships/hyperlink" Target="http://www.kloosterbioscoop.nl/" TargetMode="External"/><Relationship Id="rId53" Type="http://schemas.openxmlformats.org/officeDocument/2006/relationships/hyperlink" Target="http://www.archikidz.com/" TargetMode="External"/><Relationship Id="rId54" Type="http://schemas.openxmlformats.org/officeDocument/2006/relationships/hyperlink" Target="http://www.cornelisvankrieken.nl/Info.php" TargetMode="External"/><Relationship Id="rId55" Type="http://schemas.openxmlformats.org/officeDocument/2006/relationships/hyperlink" Target="http://www.archikidz.com/" TargetMode="External"/><Relationship Id="rId56" Type="http://schemas.openxmlformats.org/officeDocument/2006/relationships/hyperlink" Target="http://frisprojecten.com/" TargetMode="External"/><Relationship Id="rId57" Type="http://schemas.openxmlformats.org/officeDocument/2006/relationships/hyperlink" Target="http://www.cornelisvankrieken.nl/Info.php" TargetMode="External"/><Relationship Id="rId58" Type="http://schemas.openxmlformats.org/officeDocument/2006/relationships/hyperlink" Target="http://www.kloosterbioscoop.nl/" TargetMode="External"/><Relationship Id="rId59" Type="http://schemas.openxmlformats.org/officeDocument/2006/relationships/hyperlink" Target="http://www.archikidz.com/" TargetMode="External"/><Relationship Id="rId60" Type="http://schemas.openxmlformats.org/officeDocument/2006/relationships/hyperlink" Target="http://www.cornelisvankrieken.nl/Info.php" TargetMode="External"/><Relationship Id="rId61" Type="http://schemas.openxmlformats.org/officeDocument/2006/relationships/hyperlink" Target="http://www.toneelverenigingechteliefde.nl/" TargetMode="External"/><Relationship Id="rId62" Type="http://schemas.openxmlformats.org/officeDocument/2006/relationships/hyperlink" Target="http://www.toneelverenigingechteliefde.nl/" TargetMode="External"/><Relationship Id="rId63" Type="http://schemas.openxmlformats.org/officeDocument/2006/relationships/hyperlink" Target="http://www.toneelverenigingechteliefde.nl/" TargetMode="External"/><Relationship Id="rId64" Type="http://schemas.openxmlformats.org/officeDocument/2006/relationships/hyperlink" Target="http://guerillakids.nl/site/home" TargetMode="External"/><Relationship Id="rId65" Type="http://schemas.openxmlformats.org/officeDocument/2006/relationships/hyperlink" Target="http://www.cornelisvankrieken.nl/Info.php" TargetMode="External"/><Relationship Id="rId66" Type="http://schemas.openxmlformats.org/officeDocument/2006/relationships/hyperlink" Target="http://www.archikidz.com/" TargetMode="External"/><Relationship Id="rId67" Type="http://schemas.openxmlformats.org/officeDocument/2006/relationships/hyperlink" Target="http://www.toneelverenigingechteliefde.nl/" TargetMode="External"/><Relationship Id="rId68" Type="http://schemas.openxmlformats.org/officeDocument/2006/relationships/hyperlink" Target="http://www.kloosterbioscoop.nl/" TargetMode="External"/><Relationship Id="rId69" Type="http://schemas.openxmlformats.org/officeDocument/2006/relationships/hyperlink" Target="http://topvannoord.files.wordpress.com/2012/03/projectplan-mar-films-en-discussiebieenkomsten-noord.doc" TargetMode="External"/><Relationship Id="rId70" Type="http://schemas.openxmlformats.org/officeDocument/2006/relationships/hyperlink" Target="http://guerillakids.nl/site/home" TargetMode="External"/><Relationship Id="rId71" Type="http://schemas.openxmlformats.org/officeDocument/2006/relationships/hyperlink" Target="http://frisprojecten.com/" TargetMode="External"/><Relationship Id="rId72" Type="http://schemas.openxmlformats.org/officeDocument/2006/relationships/hyperlink" Target="http://frisprojecten.com/" TargetMode="External"/><Relationship Id="rId73" Type="http://schemas.openxmlformats.org/officeDocument/2006/relationships/hyperlink" Target="http://www.kloosterbioscoop.nl/" TargetMode="External"/><Relationship Id="rId74" Type="http://schemas.openxmlformats.org/officeDocument/2006/relationships/hyperlink" Target="http://topvannoord.files.wordpress.com/2012/03/projectplan-mar-films-en-discussiebieenkomsten-noord.doc" TargetMode="External"/><Relationship Id="rId75" Type="http://schemas.openxmlformats.org/officeDocument/2006/relationships/hyperlink" Target="http://www.toneelverenigingechteliefde.nl/" TargetMode="External"/><Relationship Id="rId76" Type="http://schemas.openxmlformats.org/officeDocument/2006/relationships/hyperlink" Target="http://www.debeterebeheerder.nl/" TargetMode="External"/><Relationship Id="rId77" Type="http://schemas.openxmlformats.org/officeDocument/2006/relationships/hyperlink" Target="http://frisprojecten.com/" TargetMode="External"/><Relationship Id="rId78" Type="http://schemas.openxmlformats.org/officeDocument/2006/relationships/hyperlink" Target="http://www.cornelisvankrieken.nl/Info.php" TargetMode="External"/><Relationship Id="rId79" Type="http://schemas.openxmlformats.org/officeDocument/2006/relationships/hyperlink" Target="http://frisprojecten.com/" TargetMode="External"/><Relationship Id="rId80" Type="http://schemas.openxmlformats.org/officeDocument/2006/relationships/hyperlink" Target="http://www.toneelverenigingechteliefde.nl/" TargetMode="External"/><Relationship Id="rId81" Type="http://schemas.openxmlformats.org/officeDocument/2006/relationships/hyperlink" Target="http://topvannoord.files.wordpress.com/2012/03/projectplan-mar-films-en-discussiebieenkomsten-noord.doc" TargetMode="External"/><Relationship Id="rId82" Type="http://schemas.openxmlformats.org/officeDocument/2006/relationships/hyperlink" Target="http://topvannoord.files.wordpress.com/2012/03/projectplan-mar-films-en-discussiebieenkomsten-noord.doc" TargetMode="External"/><Relationship Id="rId83" Type="http://schemas.openxmlformats.org/officeDocument/2006/relationships/hyperlink" Target="http://www.operadagenrotterdam.nl/" TargetMode="External"/><Relationship Id="rId84" Type="http://schemas.openxmlformats.org/officeDocument/2006/relationships/hyperlink" Target="http://vormstudionoord.com/" TargetMode="External"/><Relationship Id="rId85" Type="http://schemas.openxmlformats.org/officeDocument/2006/relationships/hyperlink" Target="http://www.cornelisvankrieken.nl/Info.php" TargetMode="External"/><Relationship Id="rId86" Type="http://schemas.openxmlformats.org/officeDocument/2006/relationships/hyperlink" Target="http://www.kloosterbioscoop.nl/" TargetMode="External"/><Relationship Id="rId87" Type="http://schemas.openxmlformats.org/officeDocument/2006/relationships/hyperlink" Target="http://www.musicmatters.nu/agenda/gotta-sing-workshop-postman/208" TargetMode="External"/><Relationship Id="rId88" Type="http://schemas.openxmlformats.org/officeDocument/2006/relationships/hyperlink" Target="http://www.musicmatters.nu/agenda/gotta-sing-workshop-shary-an/209?datum=2012-05-30" TargetMode="External"/><Relationship Id="rId89" Type="http://schemas.openxmlformats.org/officeDocument/2006/relationships/hyperlink" Target="http://www.ikbenchantalvanheeswijk.nl/" TargetMode="External"/><Relationship Id="rId90" Type="http://schemas.openxmlformats.org/officeDocument/2006/relationships/hyperlink" Target="http://www.wakrotterdam.nl/" TargetMode="External"/><Relationship Id="rId91" Type="http://schemas.openxmlformats.org/officeDocument/2006/relationships/hyperlink" Target="http://nos.nl/sport/voetbal/ek-2012/programma/" TargetMode="External"/><Relationship Id="rId92" Type="http://schemas.openxmlformats.org/officeDocument/2006/relationships/hyperlink" Target="http://nos.nl/sport/voetbal/ek-2012/programma/" TargetMode="External"/><Relationship Id="rId93" Type="http://schemas.openxmlformats.org/officeDocument/2006/relationships/hyperlink" Target="http://www.toneelverenigingechteliefde.nl/" TargetMode="External"/><Relationship Id="rId94" Type="http://schemas.openxmlformats.org/officeDocument/2006/relationships/hyperlink" Target="http://www.welzijnnoord-rotterdam.nl/" TargetMode="External"/><Relationship Id="rId95" Type="http://schemas.openxmlformats.org/officeDocument/2006/relationships/hyperlink" Target="http://frisprojecten.com/" TargetMode="External"/><Relationship Id="rId96" Type="http://schemas.openxmlformats.org/officeDocument/2006/relationships/hyperlink" Target="http://www.welzijnnoord-rotterdam.nl/" TargetMode="External"/><Relationship Id="rId97" Type="http://schemas.openxmlformats.org/officeDocument/2006/relationships/hyperlink" Target="http://frisprojecten.com/" TargetMode="External"/><Relationship Id="rId98" Type="http://schemas.openxmlformats.org/officeDocument/2006/relationships/hyperlink" Target="http://www.toneelverenigingechteliefde.nl/" TargetMode="External"/><Relationship Id="rId99" Type="http://schemas.openxmlformats.org/officeDocument/2006/relationships/hyperlink" Target="http://www.wakrotterdam.nl/" TargetMode="External"/><Relationship Id="rId100" Type="http://schemas.openxmlformats.org/officeDocument/2006/relationships/hyperlink" Target="http://www.ikbenchantalvanheeswijk.nl/" TargetMode="External"/><Relationship Id="rId101" Type="http://schemas.openxmlformats.org/officeDocument/2006/relationships/hyperlink" Target="http://nos.nl/sport/voetbal/ek-2012/programma/" TargetMode="External"/><Relationship Id="rId102" Type="http://schemas.openxmlformats.org/officeDocument/2006/relationships/hyperlink" Target="http://nos.nl/sport/voetbal/ek-2012/programma/" TargetMode="External"/><Relationship Id="rId103" Type="http://schemas.openxmlformats.org/officeDocument/2006/relationships/hyperlink" Target="http://www.toneelverenigingechteliefde.nl/" TargetMode="External"/><Relationship Id="rId104" Type="http://schemas.openxmlformats.org/officeDocument/2006/relationships/hyperlink" Target="http://frisprojecten.com/" TargetMode="External"/><Relationship Id="rId105" Type="http://schemas.openxmlformats.org/officeDocument/2006/relationships/hyperlink" Target="http://frisprojecten.com/" TargetMode="External"/><Relationship Id="rId106" Type="http://schemas.openxmlformats.org/officeDocument/2006/relationships/hyperlink" Target="http://www.toneelverenigingechteliefde.nl/" TargetMode="External"/><Relationship Id="rId107" Type="http://schemas.openxmlformats.org/officeDocument/2006/relationships/hyperlink" Target="http://www.toneelverenigingechteliefde.nl/" TargetMode="External"/><Relationship Id="rId108" Type="http://schemas.openxmlformats.org/officeDocument/2006/relationships/hyperlink" Target="http://frisprojecten.com/" TargetMode="External"/><Relationship Id="rId109" Type="http://schemas.openxmlformats.org/officeDocument/2006/relationships/hyperlink" Target="http://frisprojecten.com/" TargetMode="External"/><Relationship Id="rId110" Type="http://schemas.openxmlformats.org/officeDocument/2006/relationships/hyperlink" Target="http://www.toneelverenigingechteliefde.nl/" TargetMode="External"/><Relationship Id="rId111" Type="http://schemas.openxmlformats.org/officeDocument/2006/relationships/hyperlink" Target="http://www.locotokopictureshow.nl/" TargetMode="External"/><Relationship Id="rId112" Type="http://schemas.openxmlformats.org/officeDocument/2006/relationships/hyperlink" Target="http://www.locotokopictureshow.nl/" TargetMode="External"/><Relationship Id="rId113" Type="http://schemas.openxmlformats.org/officeDocument/2006/relationships/hyperlink" Target="http://nos.nl/sport/voetbal/ek-2012/programma/" TargetMode="External"/><Relationship Id="rId114" Type="http://schemas.openxmlformats.org/officeDocument/2006/relationships/hyperlink" Target="http://www.toneelverenigingechteliefde.nl/" TargetMode="External"/><Relationship Id="rId115" Type="http://schemas.openxmlformats.org/officeDocument/2006/relationships/hyperlink" Target="http://frisprojecten.com/" TargetMode="External"/><Relationship Id="rId116" Type="http://schemas.openxmlformats.org/officeDocument/2006/relationships/hyperlink" Target="http://frisprojecten.com/" TargetMode="External"/><Relationship Id="rId117" Type="http://schemas.openxmlformats.org/officeDocument/2006/relationships/hyperlink" Target="http://www.toneelverenigingechteliefde.nl/" TargetMode="External"/><Relationship Id="rId118" Type="http://schemas.openxmlformats.org/officeDocument/2006/relationships/hyperlink" Target="http://www.toneelverenigingechteliefde.nl/" TargetMode="External"/><Relationship Id="rId119" Type="http://schemas.openxmlformats.org/officeDocument/2006/relationships/hyperlink" Target="http://www.degitaaracademie.nl/" TargetMode="External"/><Relationship Id="rId120" Type="http://schemas.openxmlformats.org/officeDocument/2006/relationships/hyperlink" Target="http://www.degitaaracademie.nl/" TargetMode="External"/><Relationship Id="rId121" Type="http://schemas.openxmlformats.org/officeDocument/2006/relationships/hyperlink" Target="http://www.degitaaracademie.nl/" TargetMode="External"/><Relationship Id="rId122" Type="http://schemas.openxmlformats.org/officeDocument/2006/relationships/hyperlink" Target="http://www.degitaaracademie.nl/" TargetMode="External"/><Relationship Id="rId123" Type="http://schemas.openxmlformats.org/officeDocument/2006/relationships/hyperlink" Target="http://www.degitaaracademie.nl/" TargetMode="External"/><Relationship Id="rId124" Type="http://schemas.openxmlformats.org/officeDocument/2006/relationships/hyperlink" Target="http://www.degitaaracademie.nl/" TargetMode="External"/><Relationship Id="rId125" Type="http://schemas.openxmlformats.org/officeDocument/2006/relationships/hyperlink" Target="http://www.degitaaracademie.nl/" TargetMode="External"/><Relationship Id="rId126" Type="http://schemas.openxmlformats.org/officeDocument/2006/relationships/hyperlink" Target="http://www.degitaaracademie.nl/" TargetMode="External"/><Relationship Id="rId127" Type="http://schemas.openxmlformats.org/officeDocument/2006/relationships/hyperlink" Target="http://www.degitaaracademie.nl/" TargetMode="External"/><Relationship Id="rId128" Type="http://schemas.openxmlformats.org/officeDocument/2006/relationships/hyperlink" Target="http://www.klankenwoord.nl/" TargetMode="External"/><Relationship Id="rId129" Type="http://schemas.openxmlformats.org/officeDocument/2006/relationships/hyperlink" Target="http://www.klankenwoord.nl/" TargetMode="External"/><Relationship Id="rId130" Type="http://schemas.openxmlformats.org/officeDocument/2006/relationships/hyperlink" Target="http://www.klankenwoord.nl/" TargetMode="External"/><Relationship Id="rId131" Type="http://schemas.openxmlformats.org/officeDocument/2006/relationships/hyperlink" Target="http://www.klankenwoord.nl/" TargetMode="External"/><Relationship Id="rId132" Type="http://schemas.openxmlformats.org/officeDocument/2006/relationships/hyperlink" Target="http://www.klankenwoord.nl/" TargetMode="External"/><Relationship Id="rId133" Type="http://schemas.openxmlformats.org/officeDocument/2006/relationships/hyperlink" Target="http://www.klankenwoord.nl/" TargetMode="External"/><Relationship Id="rId134" Type="http://schemas.openxmlformats.org/officeDocument/2006/relationships/hyperlink" Target="http://nos.nl/sport/voetbal/ek-2012/programma/" TargetMode="External"/><Relationship Id="rId135" Type="http://schemas.openxmlformats.org/officeDocument/2006/relationships/hyperlink" Target="http://nos.nl/sport/voetbal/ek-2012/programma/" TargetMode="External"/><Relationship Id="rId136" Type="http://schemas.openxmlformats.org/officeDocument/2006/relationships/hyperlink" Target="http://www.toneelverenigingechteliefde.nl/" TargetMode="External"/><Relationship Id="rId137" Type="http://schemas.openxmlformats.org/officeDocument/2006/relationships/hyperlink" Target="http://www.toneelverenigingechteliefde.nl/" TargetMode="External"/><Relationship Id="rId138" Type="http://schemas.openxmlformats.org/officeDocument/2006/relationships/hyperlink" Target="http://kunstkringschoonoordrotterdam.blogspot.com/" TargetMode="External"/><Relationship Id="rId139" Type="http://schemas.openxmlformats.org/officeDocument/2006/relationships/hyperlink" Target="http://www.toneelverenigingechteliefde.nl/" TargetMode="External"/><Relationship Id="rId140" Type="http://schemas.openxmlformats.org/officeDocument/2006/relationships/hyperlink" Target="http://www.cornelisvankrieken.nl/Info.php" TargetMode="External"/><Relationship Id="rId141" Type="http://schemas.openxmlformats.org/officeDocument/2006/relationships/hyperlink" Target="http://www.toneelverenigingechteliefde.nl/" TargetMode="External"/><Relationship Id="rId142" Type="http://schemas.openxmlformats.org/officeDocument/2006/relationships/hyperlink" Target="http://www.m25rotterdam.nl/index.php?table=modules/nieuws&amp;col=1&amp;ID=54" TargetMode="External"/><Relationship Id="rId143" Type="http://schemas.openxmlformats.org/officeDocument/2006/relationships/hyperlink" Target="http://www.toneelverenigingechteliefde.nl/" TargetMode="External"/><Relationship Id="rId144" Type="http://schemas.openxmlformats.org/officeDocument/2006/relationships/hyperlink" Target="http://www.cornelisvankrieken.nl/Info.php" TargetMode="External"/><Relationship Id="rId145" Type="http://schemas.openxmlformats.org/officeDocument/2006/relationships/hyperlink" Target="http://www.toneelverenigingechteliefde.nl/" TargetMode="External"/><Relationship Id="rId146" Type="http://schemas.openxmlformats.org/officeDocument/2006/relationships/hyperlink" Target="http://www.toneelverenigingechteliefde.nl/" TargetMode="External"/><Relationship Id="rId147" Type="http://schemas.openxmlformats.org/officeDocument/2006/relationships/hyperlink" Target="http://www.cornelisvankrieken.nl/Info.php" TargetMode="External"/><Relationship Id="rId148" Type="http://schemas.openxmlformats.org/officeDocument/2006/relationships/hyperlink" Target="http://www.toneelverenigingechteliefde.nl/" TargetMode="External"/><Relationship Id="rId149" Type="http://schemas.openxmlformats.org/officeDocument/2006/relationships/hyperlink" Target="http://www.toneelverenigingechteliefde.nl/" TargetMode="External"/><Relationship Id="rId150" Type="http://schemas.openxmlformats.org/officeDocument/2006/relationships/hyperlink" Target="http://www.cornelisvankrieken.nl/Info.php" TargetMode="External"/><Relationship Id="rId151" Type="http://schemas.openxmlformats.org/officeDocument/2006/relationships/hyperlink" Target="http://www.toneelverenigingechteliefde.nl/" TargetMode="External"/><Relationship Id="rId152" Type="http://schemas.openxmlformats.org/officeDocument/2006/relationships/hyperlink" Target="http://www.toneelverenigingechteliefde.nl/" TargetMode="External"/><Relationship Id="rId153" Type="http://schemas.openxmlformats.org/officeDocument/2006/relationships/hyperlink" Target="http://www.cornelisvankrieken.nl/Info.php" TargetMode="External"/><Relationship Id="rId154" Type="http://schemas.openxmlformats.org/officeDocument/2006/relationships/hyperlink" Target="http://www.cornelisvankrieken.nl/Info.php" TargetMode="External"/><Relationship Id="rId155" Type="http://schemas.openxmlformats.org/officeDocument/2006/relationships/hyperlink" Target="http://www.cornelisvankrieken.nl/Info.php" TargetMode="External"/><Relationship Id="rId156" Type="http://schemas.openxmlformats.org/officeDocument/2006/relationships/hyperlink" Target="http://www.toneelverenigingechteliefde.nl/" TargetMode="External"/><Relationship Id="rId157" Type="http://schemas.openxmlformats.org/officeDocument/2006/relationships/hyperlink" Target="http://www.cornelisvankrieken.nl/Info.php" TargetMode="External"/><Relationship Id="rId158" Type="http://schemas.openxmlformats.org/officeDocument/2006/relationships/hyperlink" Target="http://www.toneelverenigingechteliefde.nl/" TargetMode="External"/><Relationship Id="rId159" Type="http://schemas.openxmlformats.org/officeDocument/2006/relationships/hyperlink" Target="http://www.cornelisvankrieken.nl/Info.php" TargetMode="External"/><Relationship Id="rId160" Type="http://schemas.openxmlformats.org/officeDocument/2006/relationships/hyperlink" Target="http://www.cornelisvankrieken.nl/Info.php" TargetMode="External"/><Relationship Id="rId16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G149" activeCellId="0" sqref="G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8" min="2" style="1" width="25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5" hidden="true" customHeight="false" outlineLevel="0" collapsed="false">
      <c r="A2" s="4" t="s">
        <v>7</v>
      </c>
      <c r="B2" s="5" t="n">
        <v>40938</v>
      </c>
      <c r="C2" s="5" t="n">
        <f aca="false">B2+1</f>
        <v>40939</v>
      </c>
      <c r="D2" s="5" t="n">
        <f aca="false">C2+1</f>
        <v>40940</v>
      </c>
      <c r="E2" s="5" t="n">
        <f aca="false">D2+1</f>
        <v>40941</v>
      </c>
      <c r="F2" s="5" t="n">
        <f aca="false">E2+1</f>
        <v>40942</v>
      </c>
      <c r="G2" s="5" t="n">
        <f aca="false">F2+1</f>
        <v>40943</v>
      </c>
      <c r="H2" s="5" t="n">
        <f aca="false">G2+1</f>
        <v>40944</v>
      </c>
    </row>
    <row r="3" customFormat="false" ht="25.5" hidden="true" customHeight="false" outlineLevel="0" collapsed="false">
      <c r="A3" s="6" t="s">
        <v>8</v>
      </c>
      <c r="B3" s="7" t="s">
        <v>9</v>
      </c>
      <c r="C3" s="7"/>
      <c r="D3" s="7"/>
      <c r="E3" s="7"/>
      <c r="F3" s="8" t="s">
        <v>10</v>
      </c>
      <c r="G3" s="9"/>
      <c r="H3" s="9"/>
    </row>
    <row r="4" customFormat="false" ht="25.5" hidden="true" customHeight="false" outlineLevel="0" collapsed="false">
      <c r="A4" s="6" t="s">
        <v>11</v>
      </c>
      <c r="B4" s="7" t="s">
        <v>12</v>
      </c>
      <c r="C4" s="7"/>
      <c r="D4" s="8" t="s">
        <v>13</v>
      </c>
      <c r="E4" s="7"/>
      <c r="F4" s="7" t="s">
        <v>14</v>
      </c>
      <c r="G4" s="9"/>
      <c r="H4" s="9"/>
    </row>
    <row r="5" customFormat="false" ht="27" hidden="true" customHeight="true" outlineLevel="0" collapsed="false">
      <c r="A5" s="6" t="s">
        <v>15</v>
      </c>
      <c r="B5" s="7" t="s">
        <v>16</v>
      </c>
      <c r="C5" s="10"/>
      <c r="D5" s="10"/>
      <c r="E5" s="10"/>
      <c r="F5" s="10"/>
      <c r="G5" s="9"/>
      <c r="H5" s="9"/>
    </row>
    <row r="6" customFormat="false" ht="25.5" hidden="true" customHeight="false" outlineLevel="0" collapsed="false">
      <c r="A6" s="6" t="s">
        <v>17</v>
      </c>
      <c r="B6" s="7"/>
      <c r="C6" s="8" t="s">
        <v>18</v>
      </c>
      <c r="D6" s="7"/>
      <c r="E6" s="7"/>
      <c r="F6" s="7"/>
      <c r="G6" s="9"/>
      <c r="H6" s="9"/>
    </row>
    <row r="7" customFormat="false" ht="25.5" hidden="true" customHeight="false" outlineLevel="0" collapsed="false">
      <c r="A7" s="6" t="s">
        <v>19</v>
      </c>
      <c r="B7" s="7" t="s">
        <v>20</v>
      </c>
      <c r="C7" s="7"/>
      <c r="D7" s="7"/>
      <c r="E7" s="7"/>
      <c r="F7" s="7"/>
      <c r="G7" s="9"/>
      <c r="H7" s="9"/>
    </row>
    <row r="8" customFormat="false" ht="15" hidden="true" customHeight="false" outlineLevel="0" collapsed="false">
      <c r="A8" s="4"/>
      <c r="B8" s="5" t="n">
        <f aca="false">B2+7</f>
        <v>40945</v>
      </c>
      <c r="C8" s="5" t="n">
        <f aca="false">B8+1</f>
        <v>40946</v>
      </c>
      <c r="D8" s="5" t="n">
        <f aca="false">C8+1</f>
        <v>40947</v>
      </c>
      <c r="E8" s="5" t="n">
        <f aca="false">D8+1</f>
        <v>40948</v>
      </c>
      <c r="F8" s="5" t="n">
        <f aca="false">E8+1</f>
        <v>40949</v>
      </c>
      <c r="G8" s="5" t="n">
        <f aca="false">F8+1</f>
        <v>40950</v>
      </c>
      <c r="H8" s="5" t="n">
        <f aca="false">G8+1</f>
        <v>40951</v>
      </c>
    </row>
    <row r="9" customFormat="false" ht="15" hidden="true" customHeight="false" outlineLevel="0" collapsed="false">
      <c r="A9" s="6" t="s">
        <v>8</v>
      </c>
      <c r="B9" s="7" t="s">
        <v>21</v>
      </c>
      <c r="C9" s="7"/>
      <c r="D9" s="7"/>
      <c r="E9" s="7"/>
      <c r="F9" s="7"/>
      <c r="G9" s="9"/>
      <c r="H9" s="9"/>
    </row>
    <row r="10" customFormat="false" ht="38.25" hidden="true" customHeight="false" outlineLevel="0" collapsed="false">
      <c r="A10" s="11" t="s">
        <v>11</v>
      </c>
      <c r="B10" s="7"/>
      <c r="C10" s="7" t="s">
        <v>22</v>
      </c>
      <c r="D10" s="7" t="s">
        <v>23</v>
      </c>
      <c r="E10" s="7" t="s">
        <v>24</v>
      </c>
      <c r="F10" s="7"/>
      <c r="G10" s="9"/>
      <c r="H10" s="9"/>
    </row>
    <row r="11" customFormat="false" ht="15" hidden="true" customHeight="false" outlineLevel="0" collapsed="false">
      <c r="A11" s="11"/>
      <c r="B11" s="7" t="s">
        <v>12</v>
      </c>
      <c r="C11" s="7"/>
      <c r="D11" s="8" t="s">
        <v>13</v>
      </c>
      <c r="E11" s="7"/>
      <c r="F11" s="7"/>
      <c r="G11" s="9"/>
      <c r="H11" s="9"/>
    </row>
    <row r="12" customFormat="false" ht="15" hidden="true" customHeight="false" outlineLevel="0" collapsed="false">
      <c r="A12" s="6" t="s">
        <v>15</v>
      </c>
      <c r="B12" s="10"/>
      <c r="C12" s="10"/>
      <c r="D12" s="10"/>
      <c r="E12" s="10"/>
      <c r="F12" s="10"/>
      <c r="G12" s="9"/>
      <c r="H12" s="9"/>
    </row>
    <row r="13" customFormat="false" ht="25.5" hidden="true" customHeight="false" outlineLevel="0" collapsed="false">
      <c r="A13" s="6" t="s">
        <v>17</v>
      </c>
      <c r="B13" s="10"/>
      <c r="C13" s="8" t="s">
        <v>18</v>
      </c>
      <c r="D13" s="10"/>
      <c r="E13" s="10"/>
      <c r="F13" s="10"/>
      <c r="G13" s="9"/>
      <c r="H13" s="9"/>
    </row>
    <row r="14" customFormat="false" ht="15" hidden="true" customHeight="false" outlineLevel="0" collapsed="false">
      <c r="A14" s="6" t="s">
        <v>19</v>
      </c>
      <c r="B14" s="7" t="s">
        <v>12</v>
      </c>
      <c r="C14" s="7" t="s">
        <v>25</v>
      </c>
      <c r="D14" s="7"/>
      <c r="E14" s="7"/>
      <c r="F14" s="7"/>
      <c r="G14" s="9"/>
      <c r="H14" s="9"/>
    </row>
    <row r="15" customFormat="false" ht="76.5" hidden="true" customHeight="true" outlineLevel="0" collapsed="false">
      <c r="A15" s="6" t="s">
        <v>26</v>
      </c>
      <c r="B15" s="12"/>
      <c r="C15" s="7"/>
      <c r="D15" s="7" t="s">
        <v>27</v>
      </c>
      <c r="E15" s="7" t="s">
        <v>28</v>
      </c>
      <c r="F15" s="7" t="s">
        <v>29</v>
      </c>
      <c r="G15" s="7"/>
      <c r="H15" s="9"/>
    </row>
    <row r="16" customFormat="false" ht="15" hidden="true" customHeight="false" outlineLevel="0" collapsed="false">
      <c r="A16" s="4"/>
      <c r="B16" s="5" t="n">
        <f aca="false">B8+7</f>
        <v>40952</v>
      </c>
      <c r="C16" s="5" t="n">
        <f aca="false">B16+1</f>
        <v>40953</v>
      </c>
      <c r="D16" s="5" t="n">
        <f aca="false">C16+1</f>
        <v>40954</v>
      </c>
      <c r="E16" s="5" t="n">
        <f aca="false">D16+1</f>
        <v>40955</v>
      </c>
      <c r="F16" s="5" t="n">
        <f aca="false">E16+1</f>
        <v>40956</v>
      </c>
      <c r="G16" s="5" t="n">
        <f aca="false">F16+1</f>
        <v>40957</v>
      </c>
      <c r="H16" s="5" t="n">
        <f aca="false">G16+1</f>
        <v>40958</v>
      </c>
    </row>
    <row r="17" customFormat="false" ht="15" hidden="true" customHeight="false" outlineLevel="0" collapsed="false">
      <c r="A17" s="11" t="s">
        <v>8</v>
      </c>
      <c r="B17" s="8" t="s">
        <v>10</v>
      </c>
      <c r="C17" s="8" t="s">
        <v>10</v>
      </c>
      <c r="D17" s="7"/>
      <c r="E17" s="8" t="s">
        <v>10</v>
      </c>
      <c r="F17" s="8" t="s">
        <v>10</v>
      </c>
      <c r="G17" s="9"/>
      <c r="H17" s="9"/>
    </row>
    <row r="18" customFormat="false" ht="15" hidden="true" customHeight="false" outlineLevel="0" collapsed="false">
      <c r="A18" s="11"/>
      <c r="B18" s="8" t="s">
        <v>30</v>
      </c>
      <c r="C18" s="7"/>
      <c r="D18" s="7"/>
      <c r="E18" s="7"/>
      <c r="F18" s="7"/>
      <c r="G18" s="9"/>
      <c r="H18" s="9"/>
    </row>
    <row r="19" customFormat="false" ht="15" hidden="true" customHeight="false" outlineLevel="0" collapsed="false">
      <c r="A19" s="6" t="s">
        <v>11</v>
      </c>
      <c r="B19" s="8" t="s">
        <v>12</v>
      </c>
      <c r="C19" s="7"/>
      <c r="D19" s="8" t="s">
        <v>13</v>
      </c>
      <c r="E19" s="7"/>
      <c r="F19" s="7"/>
      <c r="G19" s="9"/>
      <c r="H19" s="9"/>
    </row>
    <row r="20" customFormat="false" ht="25.5" hidden="true" customHeight="false" outlineLevel="0" collapsed="false">
      <c r="A20" s="6" t="s">
        <v>15</v>
      </c>
      <c r="B20" s="10"/>
      <c r="C20" s="10"/>
      <c r="D20" s="10" t="s">
        <v>31</v>
      </c>
      <c r="E20" s="10"/>
      <c r="F20" s="10"/>
      <c r="G20" s="9"/>
      <c r="H20" s="9"/>
    </row>
    <row r="21" customFormat="false" ht="25.5" hidden="true" customHeight="false" outlineLevel="0" collapsed="false">
      <c r="A21" s="6" t="s">
        <v>17</v>
      </c>
      <c r="B21" s="10"/>
      <c r="C21" s="8" t="s">
        <v>18</v>
      </c>
      <c r="D21" s="10"/>
      <c r="E21" s="10"/>
      <c r="F21" s="10"/>
      <c r="G21" s="9"/>
      <c r="H21" s="9"/>
    </row>
    <row r="22" customFormat="false" ht="15" hidden="true" customHeight="false" outlineLevel="0" collapsed="false">
      <c r="A22" s="6" t="s">
        <v>19</v>
      </c>
      <c r="B22" s="7" t="s">
        <v>32</v>
      </c>
      <c r="C22" s="7"/>
      <c r="D22" s="7"/>
      <c r="E22" s="7"/>
      <c r="F22" s="7"/>
      <c r="G22" s="9"/>
      <c r="H22" s="9"/>
    </row>
    <row r="23" customFormat="false" ht="114.75" hidden="true" customHeight="false" outlineLevel="0" collapsed="false">
      <c r="A23" s="6" t="s">
        <v>26</v>
      </c>
      <c r="B23" s="13" t="s">
        <v>33</v>
      </c>
      <c r="C23" s="7" t="s">
        <v>34</v>
      </c>
      <c r="D23" s="7" t="s">
        <v>35</v>
      </c>
      <c r="E23" s="7" t="s">
        <v>36</v>
      </c>
      <c r="F23" s="7" t="s">
        <v>37</v>
      </c>
      <c r="G23" s="7" t="s">
        <v>38</v>
      </c>
      <c r="H23" s="7" t="s">
        <v>39</v>
      </c>
    </row>
    <row r="24" customFormat="false" ht="15" hidden="true" customHeight="false" outlineLevel="0" collapsed="false">
      <c r="A24" s="4"/>
      <c r="B24" s="5" t="n">
        <f aca="false">B16+7</f>
        <v>40959</v>
      </c>
      <c r="C24" s="5" t="n">
        <f aca="false">B24+1</f>
        <v>40960</v>
      </c>
      <c r="D24" s="5" t="n">
        <f aca="false">C24+1</f>
        <v>40961</v>
      </c>
      <c r="E24" s="5" t="n">
        <f aca="false">D24+1</f>
        <v>40962</v>
      </c>
      <c r="F24" s="5" t="n">
        <f aca="false">E24+1</f>
        <v>40963</v>
      </c>
      <c r="G24" s="5" t="n">
        <f aca="false">F24+1</f>
        <v>40964</v>
      </c>
      <c r="H24" s="5" t="n">
        <f aca="false">G24+1</f>
        <v>40965</v>
      </c>
    </row>
    <row r="25" customFormat="false" ht="38.25" hidden="true" customHeight="false" outlineLevel="0" collapsed="false">
      <c r="A25" s="11" t="s">
        <v>8</v>
      </c>
      <c r="B25" s="8" t="s">
        <v>10</v>
      </c>
      <c r="C25" s="8" t="s">
        <v>40</v>
      </c>
      <c r="D25" s="8" t="s">
        <v>41</v>
      </c>
      <c r="E25" s="8" t="s">
        <v>40</v>
      </c>
      <c r="F25" s="7"/>
      <c r="G25" s="9"/>
      <c r="H25" s="9"/>
    </row>
    <row r="26" customFormat="false" ht="15" hidden="true" customHeight="false" outlineLevel="0" collapsed="false">
      <c r="A26" s="11"/>
      <c r="B26" s="8" t="s">
        <v>42</v>
      </c>
      <c r="C26" s="7"/>
      <c r="D26" s="7"/>
      <c r="E26" s="7"/>
      <c r="F26" s="7"/>
      <c r="G26" s="9"/>
      <c r="H26" s="9"/>
    </row>
    <row r="27" customFormat="false" ht="38.25" hidden="true" customHeight="false" outlineLevel="0" collapsed="false">
      <c r="A27" s="14" t="s">
        <v>11</v>
      </c>
      <c r="B27" s="7" t="s">
        <v>43</v>
      </c>
      <c r="C27" s="7" t="s">
        <v>44</v>
      </c>
      <c r="D27" s="8" t="s">
        <v>13</v>
      </c>
      <c r="E27" s="7"/>
      <c r="F27" s="7"/>
      <c r="G27" s="9"/>
      <c r="H27" s="9"/>
    </row>
    <row r="28" customFormat="false" ht="15" hidden="true" customHeight="false" outlineLevel="0" collapsed="false">
      <c r="A28" s="6" t="s">
        <v>15</v>
      </c>
      <c r="B28" s="10"/>
      <c r="C28" s="10"/>
      <c r="D28" s="10"/>
      <c r="E28" s="10"/>
      <c r="F28" s="10"/>
      <c r="G28" s="9"/>
      <c r="H28" s="9"/>
    </row>
    <row r="29" customFormat="false" ht="25.5" hidden="true" customHeight="false" outlineLevel="0" collapsed="false">
      <c r="A29" s="6" t="s">
        <v>17</v>
      </c>
      <c r="B29" s="10"/>
      <c r="C29" s="8" t="s">
        <v>18</v>
      </c>
      <c r="D29" s="10"/>
      <c r="E29" s="10"/>
      <c r="F29" s="10"/>
      <c r="G29" s="9"/>
      <c r="H29" s="9"/>
    </row>
    <row r="30" customFormat="false" ht="15" hidden="true" customHeight="false" outlineLevel="0" collapsed="false">
      <c r="A30" s="6" t="s">
        <v>19</v>
      </c>
      <c r="B30" s="10"/>
      <c r="C30" s="7"/>
      <c r="D30" s="7"/>
      <c r="E30" s="7"/>
      <c r="F30" s="7"/>
      <c r="G30" s="9"/>
      <c r="H30" s="9"/>
    </row>
    <row r="31" customFormat="false" ht="116.25" hidden="true" customHeight="true" outlineLevel="0" collapsed="false">
      <c r="A31" s="6" t="s">
        <v>26</v>
      </c>
      <c r="B31" s="10" t="s">
        <v>45</v>
      </c>
      <c r="C31" s="7" t="s">
        <v>46</v>
      </c>
      <c r="D31" s="7" t="s">
        <v>47</v>
      </c>
      <c r="E31" s="7" t="s">
        <v>48</v>
      </c>
      <c r="F31" s="7" t="s">
        <v>49</v>
      </c>
      <c r="G31" s="9"/>
      <c r="H31" s="9"/>
    </row>
    <row r="32" customFormat="false" ht="15" hidden="true" customHeight="false" outlineLevel="0" collapsed="false">
      <c r="A32" s="15" t="s">
        <v>50</v>
      </c>
      <c r="B32" s="5" t="n">
        <f aca="false">B24+7</f>
        <v>40966</v>
      </c>
      <c r="C32" s="5" t="n">
        <f aca="false">B32+1</f>
        <v>40967</v>
      </c>
      <c r="D32" s="5" t="n">
        <f aca="false">C32+1</f>
        <v>40968</v>
      </c>
      <c r="E32" s="5" t="n">
        <f aca="false">D32+1</f>
        <v>40969</v>
      </c>
      <c r="F32" s="5" t="n">
        <f aca="false">E32+1</f>
        <v>40970</v>
      </c>
      <c r="G32" s="5" t="n">
        <f aca="false">F32+1</f>
        <v>40971</v>
      </c>
      <c r="H32" s="5" t="n">
        <f aca="false">G32+1</f>
        <v>40972</v>
      </c>
    </row>
    <row r="33" customFormat="false" ht="15" hidden="true" customHeight="false" outlineLevel="0" collapsed="false">
      <c r="A33" s="6" t="s">
        <v>8</v>
      </c>
      <c r="B33" s="8" t="s">
        <v>51</v>
      </c>
      <c r="C33" s="7"/>
      <c r="D33" s="13"/>
      <c r="E33" s="7"/>
      <c r="F33" s="7"/>
      <c r="G33" s="9"/>
      <c r="H33" s="9"/>
    </row>
    <row r="34" customFormat="false" ht="15" hidden="true" customHeight="false" outlineLevel="0" collapsed="false">
      <c r="A34" s="6" t="s">
        <v>11</v>
      </c>
      <c r="B34" s="8" t="s">
        <v>12</v>
      </c>
      <c r="C34" s="7"/>
      <c r="D34" s="8" t="s">
        <v>13</v>
      </c>
      <c r="E34" s="7"/>
      <c r="F34" s="7"/>
      <c r="G34" s="9"/>
      <c r="H34" s="9"/>
    </row>
    <row r="35" customFormat="false" ht="15" hidden="true" customHeight="false" outlineLevel="0" collapsed="false">
      <c r="A35" s="6" t="s">
        <v>15</v>
      </c>
      <c r="B35" s="10"/>
      <c r="C35" s="10"/>
      <c r="D35" s="10"/>
      <c r="E35" s="10"/>
      <c r="F35" s="10"/>
      <c r="G35" s="9"/>
      <c r="H35" s="9"/>
    </row>
    <row r="36" customFormat="false" ht="25.5" hidden="true" customHeight="false" outlineLevel="0" collapsed="false">
      <c r="A36" s="6" t="s">
        <v>17</v>
      </c>
      <c r="B36" s="7"/>
      <c r="C36" s="8" t="s">
        <v>18</v>
      </c>
      <c r="D36" s="10"/>
      <c r="E36" s="10"/>
      <c r="F36" s="10"/>
      <c r="G36" s="9"/>
      <c r="H36" s="9"/>
    </row>
    <row r="37" customFormat="false" ht="15" hidden="true" customHeight="false" outlineLevel="0" collapsed="false">
      <c r="A37" s="6" t="s">
        <v>19</v>
      </c>
      <c r="B37" s="7"/>
      <c r="C37" s="10"/>
      <c r="D37" s="10"/>
      <c r="E37" s="10"/>
      <c r="F37" s="10"/>
      <c r="G37" s="9"/>
      <c r="H37" s="9"/>
    </row>
    <row r="38" customFormat="false" ht="63.75" hidden="true" customHeight="false" outlineLevel="0" collapsed="false">
      <c r="A38" s="6" t="s">
        <v>26</v>
      </c>
      <c r="B38" s="7" t="s">
        <v>52</v>
      </c>
      <c r="C38" s="10" t="s">
        <v>53</v>
      </c>
      <c r="D38" s="10" t="s">
        <v>54</v>
      </c>
      <c r="E38" s="10" t="s">
        <v>55</v>
      </c>
      <c r="F38" s="10" t="s">
        <v>56</v>
      </c>
      <c r="G38" s="9"/>
      <c r="H38" s="9"/>
    </row>
    <row r="39" customFormat="false" ht="15" hidden="true" customHeight="false" outlineLevel="0" collapsed="false">
      <c r="A39" s="4"/>
      <c r="B39" s="5" t="n">
        <f aca="false">B32+7</f>
        <v>40973</v>
      </c>
      <c r="C39" s="5" t="n">
        <f aca="false">B39+1</f>
        <v>40974</v>
      </c>
      <c r="D39" s="5" t="n">
        <f aca="false">C39+1</f>
        <v>40975</v>
      </c>
      <c r="E39" s="5" t="n">
        <f aca="false">D39+1</f>
        <v>40976</v>
      </c>
      <c r="F39" s="5" t="n">
        <f aca="false">E39+1</f>
        <v>40977</v>
      </c>
      <c r="G39" s="5" t="n">
        <f aca="false">F39+1</f>
        <v>40978</v>
      </c>
      <c r="H39" s="5" t="n">
        <f aca="false">G39+1</f>
        <v>40979</v>
      </c>
    </row>
    <row r="40" customFormat="false" ht="15" hidden="true" customHeight="false" outlineLevel="0" collapsed="false">
      <c r="A40" s="16" t="s">
        <v>8</v>
      </c>
      <c r="B40" s="8" t="s">
        <v>10</v>
      </c>
      <c r="C40" s="7"/>
      <c r="D40" s="17"/>
      <c r="E40" s="8" t="s">
        <v>10</v>
      </c>
      <c r="F40" s="7"/>
      <c r="G40" s="18"/>
      <c r="H40" s="9"/>
    </row>
    <row r="41" customFormat="false" ht="63.75" hidden="true" customHeight="false" outlineLevel="0" collapsed="false">
      <c r="A41" s="6" t="s">
        <v>11</v>
      </c>
      <c r="B41" s="8" t="s">
        <v>12</v>
      </c>
      <c r="C41" s="7"/>
      <c r="D41" s="7" t="s">
        <v>57</v>
      </c>
      <c r="E41" s="7"/>
      <c r="F41" s="7"/>
      <c r="G41" s="9"/>
      <c r="H41" s="9"/>
    </row>
    <row r="42" customFormat="false" ht="15" hidden="true" customHeight="false" outlineLevel="0" collapsed="false">
      <c r="A42" s="6" t="s">
        <v>15</v>
      </c>
      <c r="B42" s="10"/>
      <c r="C42" s="10"/>
      <c r="D42" s="10"/>
      <c r="E42" s="10"/>
      <c r="F42" s="10"/>
      <c r="G42" s="9"/>
      <c r="H42" s="9"/>
    </row>
    <row r="43" customFormat="false" ht="38.25" hidden="true" customHeight="false" outlineLevel="0" collapsed="false">
      <c r="A43" s="6" t="s">
        <v>17</v>
      </c>
      <c r="B43" s="8" t="s">
        <v>58</v>
      </c>
      <c r="C43" s="8" t="s">
        <v>18</v>
      </c>
      <c r="D43" s="8" t="s">
        <v>59</v>
      </c>
      <c r="E43" s="10"/>
      <c r="F43" s="10"/>
      <c r="G43" s="9"/>
      <c r="H43" s="9"/>
    </row>
    <row r="44" customFormat="false" ht="15" hidden="true" customHeight="false" outlineLevel="0" collapsed="false">
      <c r="A44" s="6" t="s">
        <v>19</v>
      </c>
      <c r="B44" s="7"/>
      <c r="C44" s="10"/>
      <c r="D44" s="9"/>
      <c r="E44" s="10"/>
      <c r="F44" s="10"/>
      <c r="G44" s="9"/>
      <c r="H44" s="9"/>
    </row>
    <row r="45" customFormat="false" ht="76.5" hidden="true" customHeight="false" outlineLevel="0" collapsed="false">
      <c r="A45" s="6" t="s">
        <v>26</v>
      </c>
      <c r="B45" s="7"/>
      <c r="C45" s="10" t="s">
        <v>60</v>
      </c>
      <c r="D45" s="7" t="s">
        <v>61</v>
      </c>
      <c r="E45" s="10" t="s">
        <v>62</v>
      </c>
      <c r="F45" s="19" t="s">
        <v>63</v>
      </c>
      <c r="G45" s="9"/>
      <c r="H45" s="9"/>
    </row>
    <row r="46" customFormat="false" ht="15" hidden="true" customHeight="false" outlineLevel="0" collapsed="false">
      <c r="A46" s="4"/>
      <c r="B46" s="5" t="n">
        <f aca="false">B39+7</f>
        <v>40980</v>
      </c>
      <c r="C46" s="5" t="n">
        <f aca="false">B46+1</f>
        <v>40981</v>
      </c>
      <c r="D46" s="5" t="n">
        <f aca="false">C46+1</f>
        <v>40982</v>
      </c>
      <c r="E46" s="5" t="n">
        <f aca="false">D46+1</f>
        <v>40983</v>
      </c>
      <c r="F46" s="5" t="n">
        <f aca="false">E46+1</f>
        <v>40984</v>
      </c>
      <c r="G46" s="5" t="n">
        <f aca="false">F46+1</f>
        <v>40985</v>
      </c>
      <c r="H46" s="5" t="n">
        <f aca="false">G46+1</f>
        <v>40986</v>
      </c>
    </row>
    <row r="47" customFormat="false" ht="25.5" hidden="true" customHeight="false" outlineLevel="0" collapsed="false">
      <c r="A47" s="6" t="s">
        <v>8</v>
      </c>
      <c r="B47" s="8" t="s">
        <v>12</v>
      </c>
      <c r="C47" s="9"/>
      <c r="D47" s="17" t="s">
        <v>64</v>
      </c>
      <c r="E47" s="7"/>
      <c r="F47" s="7"/>
      <c r="G47" s="9"/>
      <c r="H47" s="9"/>
    </row>
    <row r="48" customFormat="false" ht="66" hidden="true" customHeight="true" outlineLevel="0" collapsed="false">
      <c r="A48" s="6" t="s">
        <v>11</v>
      </c>
      <c r="B48" s="8" t="s">
        <v>12</v>
      </c>
      <c r="C48" s="7"/>
      <c r="D48" s="8" t="s">
        <v>59</v>
      </c>
      <c r="E48" s="17" t="s">
        <v>65</v>
      </c>
      <c r="F48" s="7"/>
      <c r="G48" s="7" t="s">
        <v>66</v>
      </c>
      <c r="H48" s="9"/>
    </row>
    <row r="49" customFormat="false" ht="15" hidden="true" customHeight="false" outlineLevel="0" collapsed="false">
      <c r="A49" s="6" t="s">
        <v>15</v>
      </c>
      <c r="B49" s="10"/>
      <c r="C49" s="10"/>
      <c r="D49" s="10"/>
      <c r="E49" s="10"/>
      <c r="F49" s="10"/>
      <c r="G49" s="9"/>
      <c r="H49" s="9"/>
    </row>
    <row r="50" customFormat="false" ht="25.5" hidden="true" customHeight="false" outlineLevel="0" collapsed="false">
      <c r="A50" s="6" t="s">
        <v>17</v>
      </c>
      <c r="C50" s="8" t="s">
        <v>18</v>
      </c>
      <c r="D50" s="10"/>
      <c r="E50" s="10"/>
      <c r="F50" s="10"/>
      <c r="G50" s="9"/>
      <c r="H50" s="9"/>
    </row>
    <row r="51" customFormat="false" ht="15" hidden="true" customHeight="false" outlineLevel="0" collapsed="false">
      <c r="A51" s="6" t="s">
        <v>19</v>
      </c>
      <c r="B51" s="8" t="s">
        <v>12</v>
      </c>
      <c r="C51" s="9"/>
      <c r="D51" s="10"/>
      <c r="E51" s="10"/>
      <c r="F51" s="10"/>
      <c r="G51" s="9"/>
      <c r="H51" s="9"/>
    </row>
    <row r="52" customFormat="false" ht="102" hidden="true" customHeight="false" outlineLevel="0" collapsed="false">
      <c r="A52" s="6" t="s">
        <v>26</v>
      </c>
      <c r="B52" s="10" t="s">
        <v>67</v>
      </c>
      <c r="C52" s="7" t="s">
        <v>68</v>
      </c>
      <c r="D52" s="10"/>
      <c r="E52" s="10" t="s">
        <v>69</v>
      </c>
      <c r="F52" s="20" t="s">
        <v>70</v>
      </c>
      <c r="G52" s="9"/>
      <c r="H52" s="9"/>
    </row>
    <row r="53" customFormat="false" ht="15" hidden="true" customHeight="false" outlineLevel="0" collapsed="false">
      <c r="A53" s="4"/>
      <c r="B53" s="5" t="n">
        <f aca="false">B46+7</f>
        <v>40987</v>
      </c>
      <c r="C53" s="5" t="n">
        <f aca="false">B53+1</f>
        <v>40988</v>
      </c>
      <c r="D53" s="5" t="n">
        <f aca="false">C53+1</f>
        <v>40989</v>
      </c>
      <c r="E53" s="5" t="n">
        <f aca="false">D53+1</f>
        <v>40990</v>
      </c>
      <c r="F53" s="5" t="n">
        <f aca="false">E53+1</f>
        <v>40991</v>
      </c>
      <c r="G53" s="5" t="n">
        <f aca="false">F53+1</f>
        <v>40992</v>
      </c>
      <c r="H53" s="5" t="n">
        <f aca="false">G53+1</f>
        <v>40993</v>
      </c>
    </row>
    <row r="54" customFormat="false" ht="25.5" hidden="true" customHeight="false" outlineLevel="0" collapsed="false">
      <c r="A54" s="6" t="s">
        <v>8</v>
      </c>
      <c r="B54" s="7" t="s">
        <v>71</v>
      </c>
      <c r="C54" s="7"/>
      <c r="D54" s="13"/>
      <c r="E54" s="7"/>
      <c r="F54" s="7"/>
      <c r="G54" s="9"/>
      <c r="H54" s="9"/>
    </row>
    <row r="55" customFormat="false" ht="103.5" hidden="true" customHeight="true" outlineLevel="0" collapsed="false">
      <c r="A55" s="6" t="s">
        <v>11</v>
      </c>
      <c r="B55" s="17" t="s">
        <v>72</v>
      </c>
      <c r="C55" s="7"/>
      <c r="D55" s="8" t="s">
        <v>59</v>
      </c>
      <c r="E55" s="17" t="s">
        <v>73</v>
      </c>
      <c r="F55" s="7"/>
      <c r="G55" s="9"/>
      <c r="H55" s="9"/>
    </row>
    <row r="56" customFormat="false" ht="51" hidden="true" customHeight="false" outlineLevel="0" collapsed="false">
      <c r="A56" s="6" t="s">
        <v>15</v>
      </c>
      <c r="B56" s="7" t="s">
        <v>74</v>
      </c>
      <c r="C56" s="10"/>
      <c r="D56" s="10"/>
      <c r="E56" s="10"/>
      <c r="F56" s="10"/>
      <c r="G56" s="9"/>
      <c r="H56" s="9"/>
    </row>
    <row r="57" customFormat="false" ht="51" hidden="true" customHeight="false" outlineLevel="0" collapsed="false">
      <c r="A57" s="6" t="s">
        <v>17</v>
      </c>
      <c r="B57" s="7" t="s">
        <v>75</v>
      </c>
      <c r="C57" s="8" t="s">
        <v>18</v>
      </c>
      <c r="D57" s="10"/>
      <c r="E57" s="10" t="s">
        <v>76</v>
      </c>
      <c r="F57" s="10"/>
      <c r="G57" s="9"/>
      <c r="H57" s="9"/>
    </row>
    <row r="58" customFormat="false" ht="25.5" hidden="true" customHeight="false" outlineLevel="0" collapsed="false">
      <c r="A58" s="6" t="s">
        <v>19</v>
      </c>
      <c r="B58" s="7" t="s">
        <v>72</v>
      </c>
      <c r="C58" s="10"/>
      <c r="D58" s="10"/>
      <c r="E58" s="10"/>
      <c r="F58" s="10"/>
      <c r="G58" s="9"/>
      <c r="H58" s="9"/>
    </row>
    <row r="59" customFormat="false" ht="76.5" hidden="true" customHeight="false" outlineLevel="0" collapsed="false">
      <c r="A59" s="6" t="s">
        <v>26</v>
      </c>
      <c r="B59" s="7" t="s">
        <v>77</v>
      </c>
      <c r="C59" s="10" t="s">
        <v>78</v>
      </c>
      <c r="D59" s="10" t="s">
        <v>79</v>
      </c>
      <c r="E59" s="10" t="s">
        <v>80</v>
      </c>
      <c r="F59" s="10" t="s">
        <v>81</v>
      </c>
      <c r="G59" s="9"/>
      <c r="H59" s="9"/>
    </row>
    <row r="60" customFormat="false" ht="15" hidden="true" customHeight="false" outlineLevel="0" collapsed="false">
      <c r="A60" s="4"/>
      <c r="B60" s="5" t="n">
        <f aca="false">B53+7</f>
        <v>40994</v>
      </c>
      <c r="C60" s="5" t="n">
        <f aca="false">B60+1</f>
        <v>40995</v>
      </c>
      <c r="D60" s="5" t="n">
        <f aca="false">C60+1</f>
        <v>40996</v>
      </c>
      <c r="E60" s="5" t="n">
        <f aca="false">D60+1</f>
        <v>40997</v>
      </c>
      <c r="F60" s="5" t="n">
        <f aca="false">E60+1</f>
        <v>40998</v>
      </c>
      <c r="G60" s="5" t="n">
        <f aca="false">F60+1</f>
        <v>40999</v>
      </c>
      <c r="H60" s="5" t="n">
        <f aca="false">G60+1</f>
        <v>41000</v>
      </c>
    </row>
    <row r="61" customFormat="false" ht="15" hidden="true" customHeight="false" outlineLevel="0" collapsed="false">
      <c r="A61" s="6" t="s">
        <v>8</v>
      </c>
      <c r="B61" s="8" t="s">
        <v>82</v>
      </c>
      <c r="C61" s="7"/>
      <c r="D61" s="13"/>
      <c r="E61" s="7"/>
      <c r="F61" s="7"/>
      <c r="G61" s="9"/>
      <c r="H61" s="9"/>
    </row>
    <row r="62" customFormat="false" ht="63" hidden="true" customHeight="true" outlineLevel="0" collapsed="false">
      <c r="A62" s="6" t="s">
        <v>11</v>
      </c>
      <c r="B62" s="8" t="s">
        <v>12</v>
      </c>
      <c r="C62" s="7"/>
      <c r="D62" s="8" t="s">
        <v>59</v>
      </c>
      <c r="E62" s="17" t="s">
        <v>65</v>
      </c>
      <c r="F62" s="7"/>
      <c r="G62" s="9"/>
      <c r="H62" s="9"/>
    </row>
    <row r="63" customFormat="false" ht="15" hidden="true" customHeight="false" outlineLevel="0" collapsed="false">
      <c r="A63" s="6" t="s">
        <v>15</v>
      </c>
      <c r="B63" s="10"/>
      <c r="C63" s="10"/>
      <c r="D63" s="10"/>
      <c r="E63" s="10"/>
      <c r="F63" s="10"/>
      <c r="G63" s="9"/>
      <c r="H63" s="9"/>
    </row>
    <row r="64" customFormat="false" ht="25.5" hidden="true" customHeight="false" outlineLevel="0" collapsed="false">
      <c r="A64" s="6" t="s">
        <v>17</v>
      </c>
      <c r="B64" s="7" t="s">
        <v>83</v>
      </c>
      <c r="C64" s="8" t="s">
        <v>84</v>
      </c>
      <c r="D64" s="10"/>
      <c r="E64" s="10"/>
      <c r="F64" s="10"/>
      <c r="G64" s="9"/>
      <c r="H64" s="9"/>
    </row>
    <row r="65" customFormat="false" ht="15" hidden="true" customHeight="false" outlineLevel="0" collapsed="false">
      <c r="A65" s="6" t="s">
        <v>19</v>
      </c>
      <c r="B65" s="8" t="s">
        <v>12</v>
      </c>
      <c r="C65" s="10"/>
      <c r="D65" s="10"/>
      <c r="E65" s="10"/>
      <c r="F65" s="10"/>
      <c r="G65" s="9"/>
      <c r="H65" s="9"/>
    </row>
    <row r="66" customFormat="false" ht="51" hidden="true" customHeight="false" outlineLevel="0" collapsed="false">
      <c r="A66" s="6" t="s">
        <v>26</v>
      </c>
      <c r="B66" s="21" t="s">
        <v>85</v>
      </c>
      <c r="C66" s="21" t="s">
        <v>86</v>
      </c>
      <c r="D66" s="10" t="s">
        <v>87</v>
      </c>
      <c r="E66" s="10" t="s">
        <v>88</v>
      </c>
      <c r="F66" s="10" t="s">
        <v>89</v>
      </c>
      <c r="G66" s="9"/>
      <c r="H66" s="9"/>
    </row>
    <row r="67" customFormat="false" ht="15" hidden="true" customHeight="false" outlineLevel="0" collapsed="false">
      <c r="A67" s="4"/>
      <c r="B67" s="5" t="n">
        <f aca="false">B60+7</f>
        <v>41001</v>
      </c>
      <c r="C67" s="5" t="n">
        <f aca="false">B67+1</f>
        <v>41002</v>
      </c>
      <c r="D67" s="5" t="n">
        <f aca="false">C67+1</f>
        <v>41003</v>
      </c>
      <c r="E67" s="5" t="n">
        <f aca="false">D67+1</f>
        <v>41004</v>
      </c>
      <c r="F67" s="5" t="n">
        <f aca="false">E67+1</f>
        <v>41005</v>
      </c>
      <c r="G67" s="5" t="n">
        <f aca="false">F67+1</f>
        <v>41006</v>
      </c>
      <c r="H67" s="5" t="n">
        <f aca="false">G67+1</f>
        <v>41007</v>
      </c>
    </row>
    <row r="68" customFormat="false" ht="25.5" hidden="true" customHeight="false" outlineLevel="0" collapsed="false">
      <c r="A68" s="6" t="s">
        <v>8</v>
      </c>
      <c r="B68" s="8" t="s">
        <v>90</v>
      </c>
      <c r="C68" s="7"/>
      <c r="D68" s="7"/>
      <c r="F68" s="7"/>
      <c r="G68" s="22" t="s">
        <v>91</v>
      </c>
      <c r="H68" s="18"/>
    </row>
    <row r="69" customFormat="false" ht="65.25" hidden="true" customHeight="true" outlineLevel="0" collapsed="false">
      <c r="A69" s="6" t="s">
        <v>11</v>
      </c>
      <c r="B69" s="8" t="s">
        <v>92</v>
      </c>
      <c r="C69" s="7" t="s">
        <v>93</v>
      </c>
      <c r="D69" s="8" t="s">
        <v>59</v>
      </c>
      <c r="E69" s="7" t="s">
        <v>94</v>
      </c>
      <c r="F69" s="7"/>
      <c r="G69" s="7"/>
      <c r="H69" s="9"/>
    </row>
    <row r="70" customFormat="false" ht="15" hidden="true" customHeight="false" outlineLevel="0" collapsed="false">
      <c r="A70" s="6" t="s">
        <v>15</v>
      </c>
      <c r="B70" s="12"/>
      <c r="C70" s="10"/>
      <c r="D70" s="10"/>
      <c r="E70" s="10"/>
      <c r="F70" s="10"/>
      <c r="G70" s="10"/>
      <c r="H70" s="9"/>
    </row>
    <row r="71" customFormat="false" ht="51" hidden="true" customHeight="false" outlineLevel="0" collapsed="false">
      <c r="A71" s="6" t="s">
        <v>17</v>
      </c>
      <c r="B71" s="12"/>
      <c r="C71" s="8" t="s">
        <v>84</v>
      </c>
      <c r="D71" s="7"/>
      <c r="E71" s="7" t="s">
        <v>95</v>
      </c>
      <c r="F71" s="7"/>
      <c r="G71" s="7"/>
      <c r="H71" s="9"/>
    </row>
    <row r="72" customFormat="false" ht="15" hidden="true" customHeight="false" outlineLevel="0" collapsed="false">
      <c r="A72" s="6" t="s">
        <v>19</v>
      </c>
      <c r="B72" s="8" t="s">
        <v>12</v>
      </c>
      <c r="C72" s="7"/>
      <c r="D72" s="7"/>
      <c r="E72" s="7"/>
      <c r="F72" s="7"/>
      <c r="G72" s="7"/>
      <c r="H72" s="9"/>
    </row>
    <row r="73" customFormat="false" ht="65.25" hidden="true" customHeight="true" outlineLevel="0" collapsed="false">
      <c r="A73" s="6" t="s">
        <v>26</v>
      </c>
      <c r="B73" s="8"/>
      <c r="C73" s="7" t="s">
        <v>96</v>
      </c>
      <c r="D73" s="7" t="s">
        <v>97</v>
      </c>
      <c r="E73" s="7"/>
      <c r="F73" s="23" t="s">
        <v>98</v>
      </c>
      <c r="G73" s="7"/>
      <c r="H73" s="9"/>
    </row>
    <row r="74" customFormat="false" ht="15" hidden="true" customHeight="false" outlineLevel="0" collapsed="false">
      <c r="A74" s="4"/>
      <c r="B74" s="5" t="n">
        <f aca="false">B67+7</f>
        <v>41008</v>
      </c>
      <c r="C74" s="5" t="n">
        <f aca="false">B74+1</f>
        <v>41009</v>
      </c>
      <c r="D74" s="5" t="n">
        <f aca="false">C74+1</f>
        <v>41010</v>
      </c>
      <c r="E74" s="5" t="n">
        <f aca="false">D74+1</f>
        <v>41011</v>
      </c>
      <c r="F74" s="5" t="n">
        <f aca="false">E74+1</f>
        <v>41012</v>
      </c>
      <c r="G74" s="5" t="n">
        <f aca="false">F74+1</f>
        <v>41013</v>
      </c>
      <c r="H74" s="5" t="n">
        <f aca="false">G74+1</f>
        <v>41014</v>
      </c>
    </row>
    <row r="75" customFormat="false" ht="78.75" hidden="true" customHeight="true" outlineLevel="0" collapsed="false">
      <c r="A75" s="6" t="s">
        <v>26</v>
      </c>
      <c r="B75" s="24" t="s">
        <v>99</v>
      </c>
      <c r="C75" s="7"/>
      <c r="D75" s="7"/>
      <c r="E75" s="7" t="s">
        <v>100</v>
      </c>
      <c r="F75" s="7" t="s">
        <v>101</v>
      </c>
      <c r="G75" s="7"/>
      <c r="H75" s="9"/>
    </row>
    <row r="76" customFormat="false" ht="106.5" hidden="true" customHeight="true" outlineLevel="0" collapsed="false">
      <c r="A76" s="6" t="s">
        <v>11</v>
      </c>
      <c r="B76" s="12"/>
      <c r="C76" s="7" t="s">
        <v>102</v>
      </c>
      <c r="D76" s="7" t="s">
        <v>103</v>
      </c>
      <c r="E76" s="7" t="s">
        <v>104</v>
      </c>
      <c r="F76" s="7"/>
      <c r="G76" s="7"/>
      <c r="H76" s="9"/>
    </row>
    <row r="77" customFormat="false" ht="38.25" hidden="true" customHeight="false" outlineLevel="0" collapsed="false">
      <c r="A77" s="6" t="s">
        <v>15</v>
      </c>
      <c r="C77" s="10"/>
      <c r="D77" s="10" t="s">
        <v>105</v>
      </c>
      <c r="E77" s="10"/>
      <c r="F77" s="10"/>
      <c r="G77" s="10"/>
      <c r="H77" s="9"/>
    </row>
    <row r="78" customFormat="false" ht="25.5" hidden="true" customHeight="false" outlineLevel="0" collapsed="false">
      <c r="A78" s="6" t="s">
        <v>17</v>
      </c>
      <c r="B78" s="8" t="s">
        <v>106</v>
      </c>
      <c r="C78" s="8" t="s">
        <v>84</v>
      </c>
      <c r="D78" s="7"/>
      <c r="E78" s="7" t="s">
        <v>107</v>
      </c>
      <c r="F78" s="7"/>
      <c r="G78" s="7"/>
      <c r="H78" s="9"/>
    </row>
    <row r="79" customFormat="false" ht="15" hidden="true" customHeight="false" outlineLevel="0" collapsed="false">
      <c r="A79" s="6" t="s">
        <v>19</v>
      </c>
      <c r="B79" s="12"/>
      <c r="C79" s="7"/>
      <c r="D79" s="7"/>
      <c r="E79" s="7"/>
      <c r="F79" s="7"/>
      <c r="G79" s="7"/>
      <c r="H79" s="9"/>
    </row>
    <row r="80" customFormat="false" ht="15" hidden="true" customHeight="false" outlineLevel="0" collapsed="false">
      <c r="A80" s="6" t="s">
        <v>8</v>
      </c>
      <c r="B80" s="8" t="s">
        <v>108</v>
      </c>
      <c r="C80" s="7" t="s">
        <v>12</v>
      </c>
      <c r="D80" s="7"/>
      <c r="E80" s="7"/>
      <c r="F80" s="7"/>
      <c r="G80" s="18"/>
      <c r="H80" s="18"/>
    </row>
    <row r="81" customFormat="false" ht="15" hidden="true" customHeight="false" outlineLevel="0" collapsed="false">
      <c r="A81" s="4"/>
      <c r="B81" s="5" t="n">
        <f aca="false">B74+7</f>
        <v>41015</v>
      </c>
      <c r="C81" s="5" t="n">
        <f aca="false">B81+1</f>
        <v>41016</v>
      </c>
      <c r="D81" s="5" t="n">
        <f aca="false">C81+1</f>
        <v>41017</v>
      </c>
      <c r="E81" s="5" t="n">
        <f aca="false">D81+1</f>
        <v>41018</v>
      </c>
      <c r="F81" s="5" t="n">
        <f aca="false">E81+1</f>
        <v>41019</v>
      </c>
      <c r="G81" s="5" t="n">
        <f aca="false">F81+1</f>
        <v>41020</v>
      </c>
      <c r="H81" s="5" t="n">
        <f aca="false">G81+1</f>
        <v>41021</v>
      </c>
    </row>
    <row r="82" customFormat="false" ht="42" hidden="true" customHeight="true" outlineLevel="0" collapsed="false">
      <c r="A82" s="6" t="s">
        <v>26</v>
      </c>
      <c r="B82" s="13" t="s">
        <v>109</v>
      </c>
      <c r="C82" s="7" t="s">
        <v>110</v>
      </c>
      <c r="D82" s="7" t="s">
        <v>111</v>
      </c>
      <c r="E82" s="7" t="s">
        <v>112</v>
      </c>
      <c r="F82" s="7"/>
      <c r="G82" s="7"/>
      <c r="H82" s="9"/>
    </row>
    <row r="83" customFormat="false" ht="76.5" hidden="true" customHeight="false" outlineLevel="0" collapsed="false">
      <c r="A83" s="6" t="s">
        <v>11</v>
      </c>
      <c r="B83" s="17" t="s">
        <v>113</v>
      </c>
      <c r="C83" s="7" t="s">
        <v>114</v>
      </c>
      <c r="D83" s="8" t="s">
        <v>59</v>
      </c>
      <c r="E83" s="17" t="s">
        <v>65</v>
      </c>
      <c r="F83" s="7"/>
      <c r="G83" s="7"/>
      <c r="H83" s="9"/>
    </row>
    <row r="84" customFormat="false" ht="15" hidden="true" customHeight="false" outlineLevel="0" collapsed="false">
      <c r="A84" s="6" t="s">
        <v>15</v>
      </c>
      <c r="B84" s="12"/>
      <c r="C84" s="10"/>
      <c r="D84" s="10"/>
      <c r="E84" s="10"/>
      <c r="F84" s="10"/>
      <c r="G84" s="10"/>
      <c r="H84" s="9"/>
    </row>
    <row r="85" customFormat="false" ht="25.5" hidden="true" customHeight="false" outlineLevel="0" collapsed="false">
      <c r="A85" s="6" t="s">
        <v>17</v>
      </c>
      <c r="B85" s="13"/>
      <c r="C85" s="8" t="s">
        <v>84</v>
      </c>
      <c r="D85" s="7"/>
      <c r="E85" s="7"/>
      <c r="F85" s="7"/>
      <c r="G85" s="7"/>
      <c r="H85" s="9"/>
    </row>
    <row r="86" customFormat="false" ht="15" hidden="true" customHeight="false" outlineLevel="0" collapsed="false">
      <c r="A86" s="6" t="s">
        <v>19</v>
      </c>
      <c r="B86" s="12"/>
      <c r="C86" s="7"/>
      <c r="D86" s="7"/>
      <c r="E86" s="7"/>
      <c r="F86" s="7"/>
      <c r="G86" s="7"/>
      <c r="H86" s="9"/>
    </row>
    <row r="87" customFormat="false" ht="51" hidden="true" customHeight="false" outlineLevel="0" collapsed="false">
      <c r="A87" s="6" t="s">
        <v>8</v>
      </c>
      <c r="B87" s="17" t="s">
        <v>115</v>
      </c>
      <c r="C87" s="7"/>
      <c r="D87" s="7" t="s">
        <v>116</v>
      </c>
      <c r="E87" s="22" t="s">
        <v>117</v>
      </c>
      <c r="F87" s="22" t="s">
        <v>118</v>
      </c>
      <c r="G87" s="22" t="s">
        <v>119</v>
      </c>
      <c r="H87" s="22" t="s">
        <v>120</v>
      </c>
    </row>
    <row r="88" customFormat="false" ht="15" hidden="true" customHeight="false" outlineLevel="0" collapsed="false">
      <c r="A88" s="4"/>
      <c r="B88" s="5" t="n">
        <f aca="false">B81+7</f>
        <v>41022</v>
      </c>
      <c r="C88" s="5" t="n">
        <f aca="false">B88+1</f>
        <v>41023</v>
      </c>
      <c r="D88" s="5" t="n">
        <f aca="false">C88+1</f>
        <v>41024</v>
      </c>
      <c r="E88" s="5" t="n">
        <f aca="false">D88+1</f>
        <v>41025</v>
      </c>
      <c r="F88" s="5" t="n">
        <f aca="false">E88+1</f>
        <v>41026</v>
      </c>
      <c r="G88" s="5" t="n">
        <f aca="false">F88+1</f>
        <v>41027</v>
      </c>
      <c r="H88" s="5" t="n">
        <f aca="false">G88+1</f>
        <v>41028</v>
      </c>
    </row>
    <row r="89" customFormat="false" ht="63.75" hidden="true" customHeight="false" outlineLevel="0" collapsed="false">
      <c r="A89" s="6" t="s">
        <v>26</v>
      </c>
      <c r="B89" s="12"/>
      <c r="C89" s="7" t="s">
        <v>121</v>
      </c>
      <c r="D89" s="7" t="s">
        <v>122</v>
      </c>
      <c r="E89" s="9"/>
      <c r="F89" s="17" t="s">
        <v>123</v>
      </c>
      <c r="G89" s="7"/>
      <c r="H89" s="9"/>
    </row>
    <row r="90" customFormat="false" ht="65.25" hidden="true" customHeight="true" outlineLevel="0" collapsed="false">
      <c r="A90" s="6" t="s">
        <v>11</v>
      </c>
      <c r="B90" s="17" t="s">
        <v>124</v>
      </c>
      <c r="C90" s="7"/>
      <c r="D90" s="8" t="s">
        <v>59</v>
      </c>
      <c r="E90" s="17" t="s">
        <v>65</v>
      </c>
      <c r="F90" s="7"/>
      <c r="G90" s="7"/>
      <c r="H90" s="9"/>
    </row>
    <row r="91" customFormat="false" ht="51" hidden="true" customHeight="false" outlineLevel="0" collapsed="false">
      <c r="A91" s="6" t="s">
        <v>15</v>
      </c>
      <c r="B91" s="12"/>
      <c r="C91" s="10"/>
      <c r="D91" s="25" t="s">
        <v>125</v>
      </c>
      <c r="E91" s="10"/>
      <c r="F91" s="10"/>
      <c r="G91" s="10"/>
      <c r="H91" s="9"/>
    </row>
    <row r="92" customFormat="false" ht="25.5" hidden="true" customHeight="false" outlineLevel="0" collapsed="false">
      <c r="A92" s="6" t="s">
        <v>17</v>
      </c>
      <c r="B92" s="12"/>
      <c r="C92" s="8" t="s">
        <v>84</v>
      </c>
      <c r="D92" s="7"/>
      <c r="E92" s="7"/>
      <c r="F92" s="7"/>
      <c r="G92" s="7"/>
      <c r="H92" s="9"/>
    </row>
    <row r="93" customFormat="false" ht="15" hidden="true" customHeight="false" outlineLevel="0" collapsed="false">
      <c r="A93" s="6" t="s">
        <v>19</v>
      </c>
      <c r="B93" s="12"/>
      <c r="C93" s="7"/>
      <c r="D93" s="7"/>
      <c r="E93" s="7"/>
      <c r="F93" s="7"/>
      <c r="G93" s="7"/>
      <c r="H93" s="9"/>
    </row>
    <row r="94" customFormat="false" ht="15" hidden="true" customHeight="false" outlineLevel="0" collapsed="false">
      <c r="A94" s="6" t="s">
        <v>8</v>
      </c>
      <c r="B94" s="8" t="s">
        <v>126</v>
      </c>
      <c r="C94" s="7"/>
      <c r="D94" s="7"/>
      <c r="F94" s="22" t="s">
        <v>127</v>
      </c>
      <c r="G94" s="18"/>
      <c r="H94" s="18"/>
    </row>
    <row r="95" customFormat="false" ht="15" hidden="true" customHeight="false" outlineLevel="0" collapsed="false">
      <c r="A95" s="15" t="s">
        <v>50</v>
      </c>
      <c r="B95" s="5" t="n">
        <f aca="false">B88+7</f>
        <v>41029</v>
      </c>
      <c r="C95" s="5" t="n">
        <f aca="false">B95+1</f>
        <v>41030</v>
      </c>
      <c r="D95" s="5" t="n">
        <f aca="false">C95+1</f>
        <v>41031</v>
      </c>
      <c r="E95" s="5" t="n">
        <f aca="false">D95+1</f>
        <v>41032</v>
      </c>
      <c r="F95" s="5" t="n">
        <f aca="false">E95+1</f>
        <v>41033</v>
      </c>
      <c r="G95" s="5" t="n">
        <f aca="false">F95+1</f>
        <v>41034</v>
      </c>
      <c r="H95" s="5" t="n">
        <f aca="false">G95+1</f>
        <v>41035</v>
      </c>
    </row>
    <row r="96" customFormat="false" ht="63.75" hidden="true" customHeight="false" outlineLevel="0" collapsed="false">
      <c r="A96" s="6" t="s">
        <v>26</v>
      </c>
      <c r="B96" s="26"/>
      <c r="C96" s="7" t="s">
        <v>128</v>
      </c>
      <c r="D96" s="7" t="s">
        <v>129</v>
      </c>
      <c r="E96" s="7" t="s">
        <v>130</v>
      </c>
      <c r="F96" s="7" t="s">
        <v>131</v>
      </c>
      <c r="G96" s="7"/>
      <c r="H96" s="9"/>
    </row>
    <row r="97" customFormat="false" ht="25.5" hidden="true" customHeight="false" outlineLevel="0" collapsed="false">
      <c r="A97" s="6" t="s">
        <v>11</v>
      </c>
      <c r="B97" s="26"/>
      <c r="C97" s="8"/>
      <c r="D97" s="8" t="s">
        <v>59</v>
      </c>
      <c r="E97" s="17" t="s">
        <v>107</v>
      </c>
      <c r="F97" s="7"/>
      <c r="G97" s="7"/>
      <c r="H97" s="9"/>
    </row>
    <row r="98" customFormat="false" ht="15" hidden="true" customHeight="false" outlineLevel="0" collapsed="false">
      <c r="A98" s="6" t="s">
        <v>15</v>
      </c>
      <c r="B98" s="26"/>
      <c r="C98" s="10"/>
      <c r="D98" s="25"/>
      <c r="E98" s="10"/>
      <c r="F98" s="10"/>
      <c r="G98" s="10"/>
      <c r="H98" s="9"/>
    </row>
    <row r="99" customFormat="false" ht="25.5" hidden="true" customHeight="false" outlineLevel="0" collapsed="false">
      <c r="A99" s="6" t="s">
        <v>17</v>
      </c>
      <c r="B99" s="26"/>
      <c r="C99" s="8" t="s">
        <v>84</v>
      </c>
      <c r="D99" s="7"/>
      <c r="E99" s="7"/>
      <c r="F99" s="7"/>
      <c r="G99" s="7"/>
      <c r="H99" s="9"/>
    </row>
    <row r="100" customFormat="false" ht="15" hidden="true" customHeight="false" outlineLevel="0" collapsed="false">
      <c r="A100" s="6" t="s">
        <v>19</v>
      </c>
      <c r="B100" s="26"/>
      <c r="C100" s="7"/>
      <c r="D100" s="7"/>
      <c r="E100" s="7"/>
      <c r="F100" s="7"/>
      <c r="G100" s="7"/>
      <c r="H100" s="9"/>
    </row>
    <row r="101" customFormat="false" ht="15" hidden="true" customHeight="false" outlineLevel="0" collapsed="false">
      <c r="A101" s="6" t="s">
        <v>8</v>
      </c>
      <c r="B101" s="26"/>
      <c r="C101" s="8" t="s">
        <v>12</v>
      </c>
      <c r="D101" s="7"/>
      <c r="E101" s="8" t="s">
        <v>12</v>
      </c>
      <c r="F101" s="7"/>
      <c r="G101" s="7"/>
      <c r="H101" s="9"/>
    </row>
    <row r="102" customFormat="false" ht="15" hidden="true" customHeight="false" outlineLevel="0" collapsed="false">
      <c r="A102" s="4"/>
      <c r="B102" s="5" t="n">
        <f aca="false">B95+7</f>
        <v>41036</v>
      </c>
      <c r="C102" s="5" t="n">
        <f aca="false">B102+1</f>
        <v>41037</v>
      </c>
      <c r="D102" s="5" t="n">
        <f aca="false">C102+1</f>
        <v>41038</v>
      </c>
      <c r="E102" s="5" t="n">
        <f aca="false">D102+1</f>
        <v>41039</v>
      </c>
      <c r="F102" s="5" t="n">
        <f aca="false">E102+1</f>
        <v>41040</v>
      </c>
      <c r="G102" s="5" t="n">
        <f aca="false">F102+1</f>
        <v>41041</v>
      </c>
      <c r="H102" s="5" t="n">
        <f aca="false">G102+1</f>
        <v>41042</v>
      </c>
    </row>
    <row r="103" customFormat="false" ht="51" hidden="true" customHeight="true" outlineLevel="0" collapsed="false">
      <c r="A103" s="6" t="s">
        <v>26</v>
      </c>
      <c r="B103" s="7" t="s">
        <v>132</v>
      </c>
      <c r="C103" s="7" t="s">
        <v>133</v>
      </c>
      <c r="D103" s="27" t="s">
        <v>134</v>
      </c>
      <c r="E103" s="17" t="s">
        <v>135</v>
      </c>
      <c r="F103" s="7" t="s">
        <v>136</v>
      </c>
      <c r="G103" s="7"/>
      <c r="H103" s="9"/>
    </row>
    <row r="104" customFormat="false" ht="25.5" hidden="true" customHeight="false" outlineLevel="0" collapsed="false">
      <c r="A104" s="6" t="s">
        <v>11</v>
      </c>
      <c r="B104" s="8" t="s">
        <v>12</v>
      </c>
      <c r="C104" s="7" t="s">
        <v>137</v>
      </c>
      <c r="D104" s="7"/>
      <c r="E104" s="8" t="s">
        <v>138</v>
      </c>
      <c r="F104" s="7"/>
      <c r="G104" s="7"/>
      <c r="H104" s="9"/>
    </row>
    <row r="105" customFormat="false" ht="39" hidden="true" customHeight="true" outlineLevel="0" collapsed="false">
      <c r="A105" s="6" t="s">
        <v>15</v>
      </c>
      <c r="B105" s="12"/>
      <c r="C105" s="10" t="s">
        <v>139</v>
      </c>
      <c r="D105" s="25"/>
      <c r="E105" s="10" t="s">
        <v>140</v>
      </c>
      <c r="F105" s="10"/>
      <c r="G105" s="10"/>
      <c r="H105" s="9"/>
    </row>
    <row r="106" customFormat="false" ht="25.5" hidden="true" customHeight="false" outlineLevel="0" collapsed="false">
      <c r="A106" s="6" t="s">
        <v>17</v>
      </c>
      <c r="B106" s="12"/>
      <c r="C106" s="8" t="s">
        <v>84</v>
      </c>
      <c r="D106" s="8" t="s">
        <v>59</v>
      </c>
      <c r="E106" s="7"/>
      <c r="F106" s="7"/>
      <c r="G106" s="7"/>
      <c r="H106" s="9"/>
    </row>
    <row r="107" customFormat="false" ht="15" hidden="true" customHeight="false" outlineLevel="0" collapsed="false">
      <c r="A107" s="6" t="s">
        <v>19</v>
      </c>
      <c r="B107" s="8" t="s">
        <v>12</v>
      </c>
      <c r="C107" s="7"/>
      <c r="D107" s="7"/>
      <c r="E107" s="7"/>
      <c r="F107" s="7"/>
      <c r="G107" s="7"/>
      <c r="H107" s="9"/>
    </row>
    <row r="108" customFormat="false" ht="51" hidden="true" customHeight="false" outlineLevel="0" collapsed="false">
      <c r="A108" s="6" t="s">
        <v>8</v>
      </c>
      <c r="B108" s="8" t="s">
        <v>141</v>
      </c>
      <c r="C108" s="28" t="s">
        <v>142</v>
      </c>
      <c r="D108" s="8"/>
      <c r="E108" s="22" t="s">
        <v>143</v>
      </c>
      <c r="F108" s="22" t="s">
        <v>144</v>
      </c>
      <c r="G108" s="22" t="s">
        <v>145</v>
      </c>
      <c r="H108" s="29" t="s">
        <v>146</v>
      </c>
    </row>
    <row r="109" customFormat="false" ht="15" hidden="false" customHeight="false" outlineLevel="0" collapsed="false">
      <c r="A109" s="4"/>
      <c r="B109" s="5" t="n">
        <f aca="false">B102+7</f>
        <v>41043</v>
      </c>
      <c r="C109" s="5" t="n">
        <f aca="false">B109+1</f>
        <v>41044</v>
      </c>
      <c r="D109" s="5" t="n">
        <f aca="false">C109+1</f>
        <v>41045</v>
      </c>
      <c r="E109" s="5" t="n">
        <f aca="false">D109+1</f>
        <v>41046</v>
      </c>
      <c r="F109" s="5" t="n">
        <f aca="false">E109+1</f>
        <v>41047</v>
      </c>
      <c r="G109" s="5" t="n">
        <f aca="false">F109+1</f>
        <v>41048</v>
      </c>
      <c r="H109" s="5" t="n">
        <f aca="false">G109+1</f>
        <v>41049</v>
      </c>
    </row>
    <row r="110" customFormat="false" ht="15" hidden="false" customHeight="false" outlineLevel="0" collapsed="false">
      <c r="A110" s="6" t="s">
        <v>26</v>
      </c>
      <c r="B110" s="13"/>
      <c r="C110" s="7"/>
      <c r="D110" s="7"/>
      <c r="E110" s="26"/>
      <c r="F110" s="7"/>
      <c r="G110" s="7"/>
      <c r="H110" s="7"/>
    </row>
    <row r="111" customFormat="false" ht="38.25" hidden="false" customHeight="false" outlineLevel="0" collapsed="false">
      <c r="A111" s="6" t="s">
        <v>11</v>
      </c>
      <c r="B111" s="17" t="s">
        <v>147</v>
      </c>
      <c r="C111" s="7" t="s">
        <v>148</v>
      </c>
      <c r="D111" s="8" t="s">
        <v>138</v>
      </c>
      <c r="E111" s="26"/>
      <c r="F111" s="7"/>
      <c r="G111" s="7"/>
      <c r="H111" s="9"/>
    </row>
    <row r="112" customFormat="false" ht="51" hidden="false" customHeight="false" outlineLevel="0" collapsed="false">
      <c r="A112" s="6" t="s">
        <v>15</v>
      </c>
      <c r="B112" s="13" t="s">
        <v>149</v>
      </c>
      <c r="C112" s="10" t="s">
        <v>150</v>
      </c>
      <c r="D112" s="8" t="s">
        <v>151</v>
      </c>
      <c r="E112" s="26"/>
      <c r="F112" s="10"/>
      <c r="G112" s="10"/>
      <c r="H112" s="9"/>
    </row>
    <row r="113" customFormat="false" ht="51" hidden="false" customHeight="false" outlineLevel="0" collapsed="false">
      <c r="A113" s="6" t="s">
        <v>17</v>
      </c>
      <c r="B113" s="13" t="s">
        <v>152</v>
      </c>
      <c r="C113" s="17" t="s">
        <v>84</v>
      </c>
      <c r="D113" s="8" t="s">
        <v>151</v>
      </c>
      <c r="E113" s="26"/>
      <c r="F113" s="7"/>
      <c r="G113" s="7"/>
      <c r="H113" s="9"/>
    </row>
    <row r="114" customFormat="false" ht="15" hidden="false" customHeight="false" outlineLevel="0" collapsed="false">
      <c r="A114" s="6" t="s">
        <v>19</v>
      </c>
      <c r="B114" s="13"/>
      <c r="C114" s="7"/>
      <c r="D114" s="7"/>
      <c r="E114" s="26"/>
      <c r="F114" s="7"/>
      <c r="G114" s="7"/>
      <c r="H114" s="9"/>
    </row>
    <row r="115" customFormat="false" ht="25.5" hidden="false" customHeight="false" outlineLevel="0" collapsed="false">
      <c r="A115" s="6" t="s">
        <v>8</v>
      </c>
      <c r="B115" s="8" t="s">
        <v>153</v>
      </c>
      <c r="C115" s="28" t="s">
        <v>154</v>
      </c>
      <c r="D115" s="7"/>
      <c r="E115" s="26"/>
      <c r="F115" s="7"/>
      <c r="G115" s="7"/>
      <c r="H115" s="9"/>
    </row>
    <row r="116" customFormat="false" ht="15" hidden="false" customHeight="false" outlineLevel="0" collapsed="false">
      <c r="A116" s="4"/>
      <c r="B116" s="5" t="n">
        <f aca="false">B109+7</f>
        <v>41050</v>
      </c>
      <c r="C116" s="5" t="n">
        <f aca="false">B116+1</f>
        <v>41051</v>
      </c>
      <c r="D116" s="5" t="n">
        <f aca="false">C116+1</f>
        <v>41052</v>
      </c>
      <c r="E116" s="5" t="n">
        <f aca="false">D116+1</f>
        <v>41053</v>
      </c>
      <c r="F116" s="5" t="n">
        <f aca="false">E116+1</f>
        <v>41054</v>
      </c>
      <c r="G116" s="5" t="n">
        <f aca="false">F116+1</f>
        <v>41055</v>
      </c>
      <c r="H116" s="5" t="n">
        <f aca="false">G116+1</f>
        <v>41056</v>
      </c>
    </row>
    <row r="117" customFormat="false" ht="38.25" hidden="false" customHeight="false" outlineLevel="0" collapsed="false">
      <c r="A117" s="6" t="s">
        <v>26</v>
      </c>
      <c r="B117" s="12"/>
      <c r="C117" s="7" t="s">
        <v>155</v>
      </c>
      <c r="D117" s="7" t="s">
        <v>156</v>
      </c>
      <c r="E117" s="7"/>
      <c r="F117" s="7"/>
      <c r="G117" s="9"/>
      <c r="H117" s="9"/>
    </row>
    <row r="118" customFormat="false" ht="65.25" hidden="false" customHeight="true" outlineLevel="0" collapsed="false">
      <c r="A118" s="6" t="s">
        <v>11</v>
      </c>
      <c r="B118" s="8" t="s">
        <v>12</v>
      </c>
      <c r="C118" s="7"/>
      <c r="D118" s="8" t="s">
        <v>157</v>
      </c>
      <c r="E118" s="17" t="s">
        <v>158</v>
      </c>
      <c r="F118" s="7"/>
      <c r="G118" s="7"/>
      <c r="H118" s="9"/>
    </row>
    <row r="119" customFormat="false" ht="51" hidden="false" customHeight="false" outlineLevel="0" collapsed="false">
      <c r="A119" s="6" t="s">
        <v>15</v>
      </c>
      <c r="B119" s="12"/>
      <c r="C119" s="10"/>
      <c r="D119" s="8" t="s">
        <v>151</v>
      </c>
      <c r="E119" s="10"/>
      <c r="F119" s="10"/>
      <c r="G119" s="10"/>
      <c r="H119" s="9"/>
    </row>
    <row r="120" customFormat="false" ht="51" hidden="false" customHeight="false" outlineLevel="0" collapsed="false">
      <c r="A120" s="6" t="s">
        <v>17</v>
      </c>
      <c r="B120" s="12"/>
      <c r="C120" s="8" t="s">
        <v>84</v>
      </c>
      <c r="D120" s="8" t="s">
        <v>151</v>
      </c>
      <c r="E120" s="7"/>
      <c r="F120" s="7"/>
      <c r="G120" s="7"/>
      <c r="H120" s="9"/>
    </row>
    <row r="121" customFormat="false" ht="15" hidden="false" customHeight="false" outlineLevel="0" collapsed="false">
      <c r="A121" s="6" t="s">
        <v>19</v>
      </c>
      <c r="B121" s="8" t="s">
        <v>12</v>
      </c>
      <c r="C121" s="7"/>
      <c r="D121" s="7"/>
      <c r="E121" s="7"/>
      <c r="F121" s="7"/>
      <c r="G121" s="7"/>
      <c r="H121" s="9"/>
    </row>
    <row r="122" customFormat="false" ht="38.25" hidden="false" customHeight="false" outlineLevel="0" collapsed="false">
      <c r="A122" s="6" t="s">
        <v>8</v>
      </c>
      <c r="B122" s="7" t="s">
        <v>159</v>
      </c>
      <c r="C122" s="28" t="s">
        <v>160</v>
      </c>
      <c r="D122" s="7" t="s">
        <v>161</v>
      </c>
      <c r="E122" s="28" t="s">
        <v>162</v>
      </c>
      <c r="F122" s="7" t="s">
        <v>163</v>
      </c>
      <c r="G122" s="7"/>
      <c r="H122" s="9"/>
    </row>
    <row r="123" customFormat="false" ht="15" hidden="false" customHeight="false" outlineLevel="0" collapsed="false">
      <c r="A123" s="4"/>
      <c r="B123" s="5" t="n">
        <f aca="false">B116+7</f>
        <v>41057</v>
      </c>
      <c r="C123" s="5" t="n">
        <f aca="false">B123+1</f>
        <v>41058</v>
      </c>
      <c r="D123" s="5" t="n">
        <f aca="false">C123+1</f>
        <v>41059</v>
      </c>
      <c r="E123" s="5" t="n">
        <f aca="false">D123+1</f>
        <v>41060</v>
      </c>
      <c r="F123" s="5" t="n">
        <f aca="false">E123+1</f>
        <v>41061</v>
      </c>
      <c r="G123" s="5" t="n">
        <f aca="false">F123+1</f>
        <v>41062</v>
      </c>
      <c r="H123" s="5" t="n">
        <f aca="false">G123+1</f>
        <v>41063</v>
      </c>
    </row>
    <row r="124" customFormat="false" ht="38.25" hidden="false" customHeight="false" outlineLevel="0" collapsed="false">
      <c r="A124" s="6" t="s">
        <v>26</v>
      </c>
      <c r="B124" s="30"/>
      <c r="C124" s="7"/>
      <c r="D124" s="8" t="s">
        <v>164</v>
      </c>
      <c r="E124" s="7"/>
      <c r="F124" s="8" t="s">
        <v>165</v>
      </c>
      <c r="G124" s="7"/>
      <c r="H124" s="18"/>
    </row>
    <row r="125" customFormat="false" ht="104.25" hidden="false" customHeight="true" outlineLevel="0" collapsed="false">
      <c r="A125" s="6" t="s">
        <v>11</v>
      </c>
      <c r="B125" s="31"/>
      <c r="C125" s="7"/>
      <c r="D125" s="7"/>
      <c r="E125" s="17" t="s">
        <v>166</v>
      </c>
      <c r="F125" s="7"/>
      <c r="G125" s="7"/>
      <c r="H125" s="9"/>
    </row>
    <row r="126" customFormat="false" ht="15" hidden="false" customHeight="false" outlineLevel="0" collapsed="false">
      <c r="A126" s="6" t="s">
        <v>15</v>
      </c>
      <c r="B126" s="31"/>
      <c r="C126" s="10"/>
      <c r="D126" s="25"/>
      <c r="E126" s="10"/>
      <c r="F126" s="10"/>
      <c r="G126" s="10"/>
      <c r="H126" s="9"/>
    </row>
    <row r="127" customFormat="false" ht="25.5" hidden="false" customHeight="false" outlineLevel="0" collapsed="false">
      <c r="A127" s="6" t="s">
        <v>17</v>
      </c>
      <c r="B127" s="31"/>
      <c r="C127" s="8" t="s">
        <v>84</v>
      </c>
      <c r="D127" s="7"/>
      <c r="E127" s="7"/>
      <c r="F127" s="7"/>
      <c r="G127" s="7"/>
      <c r="H127" s="9"/>
    </row>
    <row r="128" customFormat="false" ht="15" hidden="false" customHeight="false" outlineLevel="0" collapsed="false">
      <c r="A128" s="6" t="s">
        <v>19</v>
      </c>
      <c r="B128" s="31"/>
      <c r="C128" s="7"/>
      <c r="D128" s="7"/>
      <c r="E128" s="7"/>
      <c r="F128" s="7"/>
      <c r="G128" s="7"/>
      <c r="H128" s="9"/>
    </row>
    <row r="129" customFormat="false" ht="38.25" hidden="false" customHeight="false" outlineLevel="0" collapsed="false">
      <c r="A129" s="6" t="s">
        <v>8</v>
      </c>
      <c r="B129" s="32" t="s">
        <v>167</v>
      </c>
      <c r="C129" s="8" t="s">
        <v>168</v>
      </c>
      <c r="D129" s="8" t="s">
        <v>169</v>
      </c>
      <c r="F129" s="8" t="s">
        <v>170</v>
      </c>
      <c r="G129" s="7"/>
      <c r="H129" s="9"/>
    </row>
    <row r="130" customFormat="false" ht="15" hidden="false" customHeight="false" outlineLevel="0" collapsed="false">
      <c r="A130" s="4"/>
      <c r="B130" s="5" t="n">
        <f aca="false">B123+7</f>
        <v>41064</v>
      </c>
      <c r="C130" s="5" t="n">
        <f aca="false">B130+1</f>
        <v>41065</v>
      </c>
      <c r="D130" s="5" t="n">
        <f aca="false">C130+1</f>
        <v>41066</v>
      </c>
      <c r="E130" s="5" t="n">
        <f aca="false">D130+1</f>
        <v>41067</v>
      </c>
      <c r="F130" s="5" t="n">
        <f aca="false">E130+1</f>
        <v>41068</v>
      </c>
      <c r="G130" s="5" t="n">
        <f aca="false">F130+1</f>
        <v>41069</v>
      </c>
      <c r="H130" s="5" t="n">
        <f aca="false">G130+1</f>
        <v>41070</v>
      </c>
    </row>
    <row r="131" customFormat="false" ht="13.5" hidden="false" customHeight="true" outlineLevel="0" collapsed="false">
      <c r="A131" s="6" t="s">
        <v>26</v>
      </c>
      <c r="B131" s="12"/>
      <c r="C131" s="8" t="s">
        <v>171</v>
      </c>
      <c r="E131" s="7"/>
      <c r="F131" s="8" t="s">
        <v>172</v>
      </c>
      <c r="G131" s="8" t="s">
        <v>173</v>
      </c>
      <c r="H131" s="9"/>
    </row>
    <row r="132" customFormat="false" ht="66" hidden="false" customHeight="true" outlineLevel="0" collapsed="false">
      <c r="A132" s="6" t="s">
        <v>11</v>
      </c>
      <c r="B132" s="8" t="s">
        <v>12</v>
      </c>
      <c r="C132" s="7"/>
      <c r="D132" s="8" t="s">
        <v>174</v>
      </c>
      <c r="E132" s="17" t="s">
        <v>158</v>
      </c>
      <c r="F132" s="7"/>
      <c r="G132" s="7"/>
      <c r="H132" s="9"/>
    </row>
    <row r="133" customFormat="false" ht="51" hidden="false" customHeight="false" outlineLevel="0" collapsed="false">
      <c r="A133" s="6" t="s">
        <v>15</v>
      </c>
      <c r="B133" s="12"/>
      <c r="C133" s="10"/>
      <c r="D133" s="8" t="s">
        <v>151</v>
      </c>
      <c r="E133" s="10"/>
      <c r="F133" s="10"/>
      <c r="G133" s="10"/>
      <c r="H133" s="9"/>
    </row>
    <row r="134" customFormat="false" ht="51" hidden="false" customHeight="false" outlineLevel="0" collapsed="false">
      <c r="A134" s="6" t="s">
        <v>17</v>
      </c>
      <c r="B134" s="8" t="s">
        <v>175</v>
      </c>
      <c r="C134" s="8"/>
      <c r="D134" s="8" t="s">
        <v>151</v>
      </c>
      <c r="E134" s="7"/>
      <c r="F134" s="7"/>
      <c r="G134" s="7"/>
      <c r="H134" s="9"/>
    </row>
    <row r="135" customFormat="false" ht="15" hidden="false" customHeight="false" outlineLevel="0" collapsed="false">
      <c r="A135" s="6" t="s">
        <v>19</v>
      </c>
      <c r="B135" s="8" t="s">
        <v>12</v>
      </c>
      <c r="C135" s="7"/>
      <c r="D135" s="7"/>
      <c r="E135" s="7"/>
      <c r="F135" s="7"/>
      <c r="G135" s="7"/>
      <c r="H135" s="9"/>
    </row>
    <row r="136" customFormat="false" ht="38.25" hidden="false" customHeight="false" outlineLevel="0" collapsed="false">
      <c r="A136" s="6" t="s">
        <v>8</v>
      </c>
      <c r="B136" s="7" t="s">
        <v>176</v>
      </c>
      <c r="C136" s="8" t="s">
        <v>177</v>
      </c>
      <c r="E136" s="8"/>
      <c r="F136" s="8" t="s">
        <v>170</v>
      </c>
      <c r="G136" s="7"/>
      <c r="H136" s="9"/>
    </row>
    <row r="137" customFormat="false" ht="15" hidden="false" customHeight="false" outlineLevel="0" collapsed="false">
      <c r="A137" s="4"/>
      <c r="B137" s="5" t="n">
        <f aca="false">B130+7</f>
        <v>41071</v>
      </c>
      <c r="C137" s="5" t="n">
        <f aca="false">B137+1</f>
        <v>41072</v>
      </c>
      <c r="D137" s="5" t="n">
        <f aca="false">C137+1</f>
        <v>41073</v>
      </c>
      <c r="E137" s="5" t="n">
        <f aca="false">D137+1</f>
        <v>41074</v>
      </c>
      <c r="F137" s="5" t="n">
        <f aca="false">E137+1</f>
        <v>41075</v>
      </c>
      <c r="G137" s="5" t="n">
        <f aca="false">F137+1</f>
        <v>41076</v>
      </c>
      <c r="H137" s="5" t="n">
        <f aca="false">G137+1</f>
        <v>41077</v>
      </c>
    </row>
    <row r="138" customFormat="false" ht="25.5" hidden="false" customHeight="false" outlineLevel="0" collapsed="false">
      <c r="A138" s="6" t="s">
        <v>26</v>
      </c>
      <c r="B138" s="12"/>
      <c r="C138" s="7" t="s">
        <v>178</v>
      </c>
      <c r="D138" s="8" t="s">
        <v>179</v>
      </c>
      <c r="E138" s="7"/>
      <c r="F138" s="7"/>
      <c r="G138" s="7"/>
      <c r="H138" s="8" t="s">
        <v>180</v>
      </c>
    </row>
    <row r="139" customFormat="false" ht="65.25" hidden="false" customHeight="true" outlineLevel="0" collapsed="false">
      <c r="A139" s="6" t="s">
        <v>11</v>
      </c>
      <c r="B139" s="8" t="s">
        <v>12</v>
      </c>
      <c r="C139" s="7"/>
      <c r="D139" s="7"/>
      <c r="E139" s="17" t="s">
        <v>181</v>
      </c>
      <c r="F139" s="7"/>
      <c r="G139" s="7"/>
      <c r="H139" s="9"/>
    </row>
    <row r="140" customFormat="false" ht="51" hidden="false" customHeight="false" outlineLevel="0" collapsed="false">
      <c r="A140" s="6" t="s">
        <v>15</v>
      </c>
      <c r="B140" s="12"/>
      <c r="C140" s="10"/>
      <c r="D140" s="8" t="s">
        <v>151</v>
      </c>
      <c r="E140" s="10"/>
      <c r="F140" s="10"/>
      <c r="G140" s="10"/>
      <c r="H140" s="9"/>
    </row>
    <row r="141" customFormat="false" ht="51" hidden="false" customHeight="false" outlineLevel="0" collapsed="false">
      <c r="A141" s="6" t="s">
        <v>17</v>
      </c>
      <c r="B141" s="12"/>
      <c r="C141" s="8"/>
      <c r="D141" s="8" t="s">
        <v>151</v>
      </c>
      <c r="E141" s="7" t="s">
        <v>182</v>
      </c>
      <c r="F141" s="7"/>
      <c r="G141" s="7"/>
      <c r="H141" s="9"/>
    </row>
    <row r="142" customFormat="false" ht="15" hidden="false" customHeight="false" outlineLevel="0" collapsed="false">
      <c r="A142" s="6" t="s">
        <v>19</v>
      </c>
      <c r="B142" s="8" t="s">
        <v>12</v>
      </c>
      <c r="C142" s="7"/>
      <c r="D142" s="7"/>
      <c r="E142" s="7"/>
      <c r="F142" s="7"/>
      <c r="G142" s="7"/>
      <c r="H142" s="9"/>
    </row>
    <row r="143" customFormat="false" ht="51" hidden="false" customHeight="false" outlineLevel="0" collapsed="false">
      <c r="A143" s="6" t="s">
        <v>8</v>
      </c>
      <c r="B143" s="7" t="s">
        <v>176</v>
      </c>
      <c r="C143" s="7"/>
      <c r="D143" s="7"/>
      <c r="E143" s="7" t="s">
        <v>183</v>
      </c>
      <c r="F143" s="7"/>
      <c r="G143" s="7"/>
      <c r="H143" s="9"/>
    </row>
    <row r="144" customFormat="false" ht="15" hidden="false" customHeight="false" outlineLevel="0" collapsed="false">
      <c r="A144" s="4"/>
      <c r="B144" s="5" t="n">
        <f aca="false">B137+7</f>
        <v>41078</v>
      </c>
      <c r="C144" s="5" t="n">
        <f aca="false">B144+1</f>
        <v>41079</v>
      </c>
      <c r="D144" s="5" t="n">
        <f aca="false">C144+1</f>
        <v>41080</v>
      </c>
      <c r="E144" s="5" t="n">
        <f aca="false">D144+1</f>
        <v>41081</v>
      </c>
      <c r="F144" s="5" t="n">
        <f aca="false">E144+1</f>
        <v>41082</v>
      </c>
      <c r="G144" s="5" t="n">
        <f aca="false">F144+1</f>
        <v>41083</v>
      </c>
      <c r="H144" s="5" t="n">
        <f aca="false">G144+1</f>
        <v>41084</v>
      </c>
    </row>
    <row r="145" customFormat="false" ht="15" hidden="false" customHeight="false" outlineLevel="0" collapsed="false">
      <c r="A145" s="6" t="s">
        <v>26</v>
      </c>
      <c r="B145" s="12"/>
      <c r="C145" s="7"/>
      <c r="D145" s="7"/>
      <c r="E145" s="7"/>
      <c r="F145" s="7"/>
      <c r="G145" s="7"/>
      <c r="H145" s="9"/>
    </row>
    <row r="146" customFormat="false" ht="66" hidden="false" customHeight="true" outlineLevel="0" collapsed="false">
      <c r="A146" s="6" t="s">
        <v>11</v>
      </c>
      <c r="B146" s="8" t="s">
        <v>12</v>
      </c>
      <c r="C146" s="7"/>
      <c r="D146" s="25"/>
      <c r="E146" s="27" t="s">
        <v>184</v>
      </c>
      <c r="F146" s="7"/>
      <c r="G146" s="7"/>
      <c r="H146" s="9"/>
    </row>
    <row r="147" customFormat="false" ht="51" hidden="false" customHeight="false" outlineLevel="0" collapsed="false">
      <c r="A147" s="6" t="s">
        <v>15</v>
      </c>
      <c r="B147" s="12"/>
      <c r="C147" s="10"/>
      <c r="D147" s="8" t="s">
        <v>151</v>
      </c>
      <c r="E147" s="10"/>
      <c r="F147" s="10"/>
      <c r="G147" s="10"/>
      <c r="H147" s="9"/>
    </row>
    <row r="148" customFormat="false" ht="51" hidden="false" customHeight="false" outlineLevel="0" collapsed="false">
      <c r="A148" s="6" t="s">
        <v>17</v>
      </c>
      <c r="B148" s="12"/>
      <c r="C148" s="8"/>
      <c r="D148" s="8" t="s">
        <v>151</v>
      </c>
      <c r="E148" s="7"/>
      <c r="F148" s="7"/>
      <c r="G148" s="7"/>
      <c r="H148" s="9"/>
    </row>
    <row r="149" customFormat="false" ht="15" hidden="false" customHeight="false" outlineLevel="0" collapsed="false">
      <c r="A149" s="6" t="s">
        <v>19</v>
      </c>
      <c r="B149" s="8" t="s">
        <v>12</v>
      </c>
      <c r="C149" s="7"/>
      <c r="D149" s="7"/>
      <c r="E149" s="7"/>
      <c r="F149" s="7"/>
      <c r="G149" s="7"/>
      <c r="H149" s="9"/>
    </row>
    <row r="150" customFormat="false" ht="15" hidden="false" customHeight="false" outlineLevel="0" collapsed="false">
      <c r="A150" s="6" t="s">
        <v>8</v>
      </c>
      <c r="B150" s="7" t="s">
        <v>176</v>
      </c>
      <c r="C150" s="7"/>
      <c r="D150" s="7"/>
      <c r="E150" s="7"/>
      <c r="F150" s="33" t="s">
        <v>185</v>
      </c>
      <c r="G150" s="33" t="s">
        <v>185</v>
      </c>
    </row>
    <row r="151" customFormat="false" ht="15" hidden="false" customHeight="false" outlineLevel="0" collapsed="false">
      <c r="A151" s="4"/>
      <c r="B151" s="5" t="n">
        <f aca="false">B144+7</f>
        <v>41085</v>
      </c>
      <c r="C151" s="5" t="n">
        <f aca="false">B151+1</f>
        <v>41086</v>
      </c>
      <c r="D151" s="5" t="n">
        <f aca="false">C151+1</f>
        <v>41087</v>
      </c>
      <c r="E151" s="5" t="n">
        <f aca="false">D151+1</f>
        <v>41088</v>
      </c>
      <c r="F151" s="5" t="n">
        <f aca="false">E151+1</f>
        <v>41089</v>
      </c>
      <c r="G151" s="5" t="n">
        <f aca="false">F151+1</f>
        <v>41090</v>
      </c>
      <c r="H151" s="5" t="n">
        <f aca="false">G151+1</f>
        <v>41091</v>
      </c>
    </row>
    <row r="152" customFormat="false" ht="15" hidden="false" customHeight="false" outlineLevel="0" collapsed="false">
      <c r="A152" s="6" t="s">
        <v>26</v>
      </c>
      <c r="B152" s="12"/>
      <c r="C152" s="7"/>
      <c r="D152" s="7"/>
      <c r="E152" s="7"/>
      <c r="F152" s="7"/>
      <c r="G152" s="7"/>
      <c r="H152" s="8" t="s">
        <v>186</v>
      </c>
    </row>
    <row r="153" customFormat="false" ht="25.5" hidden="false" customHeight="false" outlineLevel="0" collapsed="false">
      <c r="A153" s="6" t="s">
        <v>11</v>
      </c>
      <c r="B153" s="8" t="s">
        <v>12</v>
      </c>
      <c r="C153" s="7"/>
      <c r="D153" s="25"/>
      <c r="E153" s="8" t="s">
        <v>187</v>
      </c>
      <c r="F153" s="7"/>
      <c r="G153" s="7"/>
      <c r="H153" s="9"/>
    </row>
    <row r="154" customFormat="false" ht="51" hidden="false" customHeight="false" outlineLevel="0" collapsed="false">
      <c r="A154" s="6" t="s">
        <v>15</v>
      </c>
      <c r="B154" s="12"/>
      <c r="C154" s="10"/>
      <c r="D154" s="8" t="s">
        <v>151</v>
      </c>
      <c r="E154" s="10"/>
      <c r="F154" s="10"/>
      <c r="G154" s="10"/>
      <c r="H154" s="9"/>
    </row>
    <row r="155" customFormat="false" ht="51" hidden="false" customHeight="false" outlineLevel="0" collapsed="false">
      <c r="A155" s="6" t="s">
        <v>17</v>
      </c>
      <c r="B155" s="12"/>
      <c r="C155" s="8"/>
      <c r="D155" s="8" t="s">
        <v>151</v>
      </c>
      <c r="E155" s="7"/>
      <c r="F155" s="7"/>
      <c r="G155" s="7"/>
      <c r="H155" s="9"/>
    </row>
    <row r="156" customFormat="false" ht="15" hidden="false" customHeight="false" outlineLevel="0" collapsed="false">
      <c r="A156" s="6" t="s">
        <v>19</v>
      </c>
      <c r="B156" s="8" t="s">
        <v>12</v>
      </c>
      <c r="C156" s="7"/>
      <c r="D156" s="7"/>
      <c r="E156" s="7"/>
      <c r="F156" s="7"/>
      <c r="G156" s="7"/>
      <c r="H156" s="9"/>
    </row>
    <row r="157" customFormat="false" ht="15" hidden="false" customHeight="false" outlineLevel="0" collapsed="false">
      <c r="A157" s="6" t="s">
        <v>8</v>
      </c>
      <c r="B157" s="7" t="s">
        <v>176</v>
      </c>
      <c r="C157" s="7"/>
      <c r="D157" s="7"/>
      <c r="E157" s="22" t="s">
        <v>188</v>
      </c>
      <c r="F157" s="22" t="s">
        <v>144</v>
      </c>
      <c r="G157" s="29" t="s">
        <v>189</v>
      </c>
      <c r="H157" s="29" t="s">
        <v>190</v>
      </c>
    </row>
    <row r="158" customFormat="false" ht="15" hidden="false" customHeight="false" outlineLevel="0" collapsed="false">
      <c r="A158" s="4"/>
      <c r="B158" s="5" t="n">
        <f aca="false">B151+7</f>
        <v>41092</v>
      </c>
      <c r="C158" s="5" t="n">
        <f aca="false">B158+1</f>
        <v>41093</v>
      </c>
      <c r="D158" s="5" t="n">
        <f aca="false">C158+1</f>
        <v>41094</v>
      </c>
      <c r="E158" s="5" t="n">
        <f aca="false">D158+1</f>
        <v>41095</v>
      </c>
      <c r="F158" s="5" t="n">
        <f aca="false">E158+1</f>
        <v>41096</v>
      </c>
      <c r="G158" s="5" t="n">
        <f aca="false">F158+1</f>
        <v>41097</v>
      </c>
      <c r="H158" s="5" t="n">
        <f aca="false">G158+1</f>
        <v>41098</v>
      </c>
    </row>
    <row r="159" customFormat="false" ht="15" hidden="false" customHeight="false" outlineLevel="0" collapsed="false">
      <c r="A159" s="6" t="s">
        <v>26</v>
      </c>
      <c r="B159" s="12"/>
      <c r="C159" s="7"/>
      <c r="D159" s="7"/>
      <c r="E159" s="7"/>
      <c r="F159" s="7"/>
      <c r="G159" s="7"/>
      <c r="H159" s="9"/>
    </row>
    <row r="160" customFormat="false" ht="25.5" hidden="false" customHeight="false" outlineLevel="0" collapsed="false">
      <c r="A160" s="6" t="s">
        <v>11</v>
      </c>
      <c r="B160" s="8" t="s">
        <v>12</v>
      </c>
      <c r="C160" s="7"/>
      <c r="D160" s="7"/>
      <c r="E160" s="8" t="s">
        <v>187</v>
      </c>
      <c r="F160" s="8" t="s">
        <v>191</v>
      </c>
      <c r="G160" s="8" t="s">
        <v>192</v>
      </c>
      <c r="H160" s="8" t="s">
        <v>192</v>
      </c>
    </row>
    <row r="161" customFormat="false" ht="15" hidden="false" customHeight="false" outlineLevel="0" collapsed="false">
      <c r="A161" s="6" t="s">
        <v>15</v>
      </c>
      <c r="B161" s="12"/>
      <c r="C161" s="10"/>
      <c r="D161" s="10"/>
      <c r="E161" s="10"/>
      <c r="F161" s="10"/>
      <c r="G161" s="10"/>
      <c r="H161" s="9"/>
    </row>
    <row r="162" customFormat="false" ht="15" hidden="false" customHeight="false" outlineLevel="0" collapsed="false">
      <c r="A162" s="6" t="s">
        <v>17</v>
      </c>
      <c r="B162" s="12"/>
      <c r="C162" s="8"/>
      <c r="D162" s="7"/>
      <c r="E162" s="7"/>
      <c r="F162" s="7"/>
      <c r="G162" s="7"/>
      <c r="H162" s="9"/>
    </row>
    <row r="163" customFormat="false" ht="15" hidden="false" customHeight="false" outlineLevel="0" collapsed="false">
      <c r="A163" s="6" t="s">
        <v>19</v>
      </c>
      <c r="B163" s="8"/>
      <c r="C163" s="7"/>
      <c r="D163" s="7"/>
      <c r="E163" s="7"/>
      <c r="F163" s="7"/>
      <c r="G163" s="7"/>
      <c r="H163" s="9"/>
    </row>
    <row r="164" customFormat="false" ht="15" hidden="false" customHeight="false" outlineLevel="0" collapsed="false">
      <c r="A164" s="6" t="s">
        <v>8</v>
      </c>
      <c r="B164" s="7" t="s">
        <v>176</v>
      </c>
      <c r="C164" s="7"/>
      <c r="D164" s="7"/>
      <c r="E164" s="7"/>
      <c r="F164" s="7"/>
      <c r="G164" s="7"/>
      <c r="H164" s="9"/>
    </row>
    <row r="165" customFormat="false" ht="25.5" hidden="false" customHeight="false" outlineLevel="0" collapsed="false">
      <c r="A165" s="6" t="s">
        <v>193</v>
      </c>
      <c r="B165" s="12"/>
      <c r="C165" s="7"/>
      <c r="D165" s="7"/>
      <c r="E165" s="7"/>
      <c r="F165" s="8" t="s">
        <v>191</v>
      </c>
      <c r="G165" s="8" t="s">
        <v>191</v>
      </c>
      <c r="H165" s="8" t="s">
        <v>191</v>
      </c>
    </row>
    <row r="166" customFormat="false" ht="25.5" hidden="false" customHeight="false" outlineLevel="0" collapsed="false">
      <c r="A166" s="6" t="s">
        <v>194</v>
      </c>
      <c r="B166" s="12"/>
      <c r="C166" s="7"/>
      <c r="D166" s="7"/>
      <c r="E166" s="7"/>
      <c r="F166" s="8" t="s">
        <v>191</v>
      </c>
      <c r="G166" s="8" t="s">
        <v>191</v>
      </c>
      <c r="H166" s="8" t="s">
        <v>191</v>
      </c>
    </row>
    <row r="167" customFormat="false" ht="15" hidden="false" customHeight="false" outlineLevel="0" collapsed="false">
      <c r="A167" s="15" t="s">
        <v>50</v>
      </c>
      <c r="B167" s="5" t="n">
        <f aca="false">B158+7</f>
        <v>41099</v>
      </c>
      <c r="C167" s="5" t="n">
        <f aca="false">B167+1</f>
        <v>41100</v>
      </c>
      <c r="D167" s="5" t="n">
        <f aca="false">C167+1</f>
        <v>41101</v>
      </c>
      <c r="E167" s="5" t="n">
        <f aca="false">D167+1</f>
        <v>41102</v>
      </c>
      <c r="F167" s="5" t="n">
        <f aca="false">E167+1</f>
        <v>41103</v>
      </c>
      <c r="G167" s="5" t="n">
        <f aca="false">F167+1</f>
        <v>41104</v>
      </c>
      <c r="H167" s="5" t="n">
        <f aca="false">G167+1</f>
        <v>41105</v>
      </c>
    </row>
    <row r="168" customFormat="false" ht="15" hidden="false" customHeight="false" outlineLevel="0" collapsed="false">
      <c r="A168" s="6" t="s">
        <v>26</v>
      </c>
      <c r="B168" s="12"/>
      <c r="C168" s="7"/>
      <c r="D168" s="7"/>
      <c r="E168" s="7"/>
      <c r="F168" s="7"/>
      <c r="G168" s="7"/>
      <c r="H168" s="9"/>
    </row>
    <row r="169" customFormat="false" ht="15" hidden="false" customHeight="false" outlineLevel="0" collapsed="false">
      <c r="A169" s="6" t="s">
        <v>11</v>
      </c>
      <c r="B169" s="8"/>
      <c r="C169" s="7"/>
      <c r="D169" s="7"/>
      <c r="E169" s="8"/>
      <c r="F169" s="7"/>
      <c r="G169" s="7"/>
      <c r="H169" s="9"/>
    </row>
    <row r="170" customFormat="false" ht="25.5" hidden="false" customHeight="false" outlineLevel="0" collapsed="false">
      <c r="A170" s="6" t="s">
        <v>15</v>
      </c>
      <c r="B170" s="8" t="s">
        <v>195</v>
      </c>
      <c r="C170" s="8" t="s">
        <v>195</v>
      </c>
      <c r="D170" s="8" t="s">
        <v>195</v>
      </c>
      <c r="E170" s="8" t="s">
        <v>195</v>
      </c>
      <c r="F170" s="8" t="s">
        <v>195</v>
      </c>
      <c r="G170" s="8"/>
      <c r="H170" s="9"/>
    </row>
    <row r="171" customFormat="false" ht="15" hidden="false" customHeight="false" outlineLevel="0" collapsed="false">
      <c r="A171" s="6" t="s">
        <v>17</v>
      </c>
      <c r="B171" s="12"/>
      <c r="C171" s="8"/>
      <c r="D171" s="7"/>
      <c r="E171" s="7"/>
      <c r="F171" s="7"/>
      <c r="G171" s="7"/>
      <c r="H171" s="9"/>
    </row>
    <row r="172" customFormat="false" ht="15" hidden="false" customHeight="false" outlineLevel="0" collapsed="false">
      <c r="A172" s="6" t="s">
        <v>19</v>
      </c>
      <c r="B172" s="8"/>
      <c r="C172" s="7"/>
      <c r="D172" s="7"/>
      <c r="E172" s="7"/>
      <c r="F172" s="7"/>
      <c r="G172" s="7"/>
      <c r="H172" s="9"/>
    </row>
    <row r="173" customFormat="false" ht="25.5" hidden="false" customHeight="false" outlineLevel="0" collapsed="false">
      <c r="A173" s="6" t="s">
        <v>8</v>
      </c>
      <c r="B173" s="7"/>
      <c r="C173" s="7"/>
      <c r="D173" s="7"/>
      <c r="E173" s="7"/>
      <c r="F173" s="7"/>
      <c r="G173" s="8" t="s">
        <v>196</v>
      </c>
      <c r="H173" s="9"/>
    </row>
    <row r="174" customFormat="false" ht="15" hidden="false" customHeight="false" outlineLevel="0" collapsed="false">
      <c r="A174" s="15" t="s">
        <v>50</v>
      </c>
      <c r="B174" s="5" t="n">
        <f aca="false">B167+7</f>
        <v>41106</v>
      </c>
      <c r="C174" s="5" t="n">
        <f aca="false">B174+1</f>
        <v>41107</v>
      </c>
      <c r="D174" s="5" t="n">
        <f aca="false">C174+1</f>
        <v>41108</v>
      </c>
      <c r="E174" s="5" t="n">
        <f aca="false">D174+1</f>
        <v>41109</v>
      </c>
      <c r="F174" s="5" t="n">
        <f aca="false">E174+1</f>
        <v>41110</v>
      </c>
      <c r="G174" s="5" t="n">
        <f aca="false">F174+1</f>
        <v>41111</v>
      </c>
      <c r="H174" s="5" t="n">
        <f aca="false">G174+1</f>
        <v>41112</v>
      </c>
    </row>
    <row r="175" customFormat="false" ht="15" hidden="false" customHeight="false" outlineLevel="0" collapsed="false">
      <c r="A175" s="6" t="s">
        <v>26</v>
      </c>
      <c r="B175" s="12"/>
      <c r="C175" s="7"/>
      <c r="D175" s="7"/>
      <c r="E175" s="7"/>
      <c r="F175" s="7"/>
      <c r="G175" s="7"/>
      <c r="H175" s="9"/>
    </row>
    <row r="176" customFormat="false" ht="15" hidden="false" customHeight="false" outlineLevel="0" collapsed="false">
      <c r="A176" s="6" t="s">
        <v>11</v>
      </c>
      <c r="B176" s="8"/>
      <c r="C176" s="7"/>
      <c r="D176" s="7"/>
      <c r="E176" s="8"/>
      <c r="F176" s="7"/>
      <c r="G176" s="7"/>
      <c r="H176" s="9"/>
    </row>
    <row r="177" customFormat="false" ht="15" hidden="false" customHeight="false" outlineLevel="0" collapsed="false">
      <c r="A177" s="6" t="s">
        <v>15</v>
      </c>
      <c r="B177" s="12"/>
      <c r="C177" s="10"/>
      <c r="D177" s="10"/>
      <c r="E177" s="10"/>
      <c r="F177" s="10"/>
      <c r="G177" s="10"/>
      <c r="H177" s="9"/>
    </row>
    <row r="178" customFormat="false" ht="15" hidden="false" customHeight="false" outlineLevel="0" collapsed="false">
      <c r="A178" s="6" t="s">
        <v>17</v>
      </c>
      <c r="B178" s="12"/>
      <c r="C178" s="8"/>
      <c r="D178" s="7"/>
      <c r="E178" s="7"/>
      <c r="F178" s="7"/>
      <c r="G178" s="7"/>
      <c r="H178" s="9"/>
    </row>
    <row r="179" customFormat="false" ht="15" hidden="false" customHeight="false" outlineLevel="0" collapsed="false">
      <c r="A179" s="6" t="s">
        <v>19</v>
      </c>
      <c r="B179" s="8"/>
      <c r="C179" s="7"/>
      <c r="D179" s="7"/>
      <c r="E179" s="7"/>
      <c r="F179" s="7"/>
      <c r="G179" s="7"/>
      <c r="H179" s="9"/>
    </row>
    <row r="180" customFormat="false" ht="15" hidden="false" customHeight="false" outlineLevel="0" collapsed="false">
      <c r="A180" s="6" t="s">
        <v>8</v>
      </c>
      <c r="B180" s="7"/>
      <c r="C180" s="7"/>
      <c r="D180" s="7"/>
      <c r="E180" s="7"/>
      <c r="F180" s="7"/>
      <c r="G180" s="7"/>
      <c r="H180" s="9"/>
    </row>
    <row r="181" customFormat="false" ht="15" hidden="false" customHeight="false" outlineLevel="0" collapsed="false">
      <c r="A181" s="15" t="s">
        <v>50</v>
      </c>
      <c r="B181" s="5" t="n">
        <f aca="false">B174+7</f>
        <v>41113</v>
      </c>
      <c r="C181" s="5" t="n">
        <f aca="false">B181+1</f>
        <v>41114</v>
      </c>
      <c r="D181" s="5" t="n">
        <f aca="false">C181+1</f>
        <v>41115</v>
      </c>
      <c r="E181" s="5" t="n">
        <f aca="false">D181+1</f>
        <v>41116</v>
      </c>
      <c r="F181" s="5" t="n">
        <f aca="false">E181+1</f>
        <v>41117</v>
      </c>
      <c r="G181" s="5" t="n">
        <f aca="false">F181+1</f>
        <v>41118</v>
      </c>
      <c r="H181" s="5" t="n">
        <f aca="false">G181+1</f>
        <v>41119</v>
      </c>
    </row>
    <row r="182" customFormat="false" ht="26.25" hidden="false" customHeight="true" outlineLevel="0" collapsed="false">
      <c r="A182" s="6" t="s">
        <v>8</v>
      </c>
      <c r="B182" s="34"/>
      <c r="C182" s="34"/>
      <c r="D182" s="34"/>
      <c r="E182" s="34"/>
      <c r="F182" s="34"/>
      <c r="G182" s="34" t="s">
        <v>197</v>
      </c>
      <c r="H182" s="35"/>
    </row>
    <row r="183" customFormat="false" ht="15" hidden="false" customHeight="false" outlineLevel="0" collapsed="false">
      <c r="A183" s="6" t="s">
        <v>11</v>
      </c>
      <c r="B183" s="36"/>
      <c r="C183" s="34"/>
      <c r="D183" s="34"/>
      <c r="E183" s="36"/>
      <c r="F183" s="34"/>
      <c r="G183" s="34"/>
      <c r="H183" s="35"/>
    </row>
    <row r="184" customFormat="false" ht="15" hidden="false" customHeight="false" outlineLevel="0" collapsed="false">
      <c r="A184" s="6" t="s">
        <v>15</v>
      </c>
      <c r="B184" s="37"/>
      <c r="C184" s="38"/>
      <c r="D184" s="38"/>
      <c r="E184" s="38"/>
      <c r="F184" s="38"/>
      <c r="G184" s="38"/>
      <c r="H184" s="35"/>
    </row>
    <row r="185" customFormat="false" ht="15" hidden="false" customHeight="false" outlineLevel="0" collapsed="false">
      <c r="A185" s="6" t="s">
        <v>17</v>
      </c>
      <c r="B185" s="37"/>
      <c r="C185" s="36"/>
      <c r="D185" s="34"/>
      <c r="E185" s="34"/>
      <c r="F185" s="34"/>
      <c r="G185" s="34"/>
      <c r="H185" s="35"/>
    </row>
    <row r="186" customFormat="false" ht="15" hidden="false" customHeight="false" outlineLevel="0" collapsed="false">
      <c r="A186" s="6" t="s">
        <v>19</v>
      </c>
      <c r="B186" s="36"/>
      <c r="C186" s="34"/>
      <c r="D186" s="34"/>
      <c r="E186" s="34"/>
      <c r="F186" s="34"/>
      <c r="G186" s="34"/>
      <c r="H186" s="35"/>
    </row>
    <row r="187" customFormat="false" ht="15" hidden="false" customHeight="false" outlineLevel="0" collapsed="false">
      <c r="A187" s="6" t="s">
        <v>26</v>
      </c>
      <c r="B187" s="37"/>
      <c r="C187" s="34"/>
      <c r="D187" s="34"/>
      <c r="E187" s="34"/>
      <c r="F187" s="36" t="s">
        <v>198</v>
      </c>
      <c r="G187" s="34"/>
      <c r="H187" s="35"/>
    </row>
    <row r="188" customFormat="false" ht="15" hidden="false" customHeight="false" outlineLevel="0" collapsed="false">
      <c r="A188" s="15" t="s">
        <v>50</v>
      </c>
      <c r="B188" s="5" t="n">
        <f aca="false">B181+7</f>
        <v>41120</v>
      </c>
      <c r="C188" s="5" t="n">
        <f aca="false">B188+1</f>
        <v>41121</v>
      </c>
      <c r="D188" s="5" t="n">
        <f aca="false">C188+1</f>
        <v>41122</v>
      </c>
      <c r="E188" s="5" t="n">
        <f aca="false">D188+1</f>
        <v>41123</v>
      </c>
      <c r="F188" s="5" t="n">
        <f aca="false">E188+1</f>
        <v>41124</v>
      </c>
      <c r="G188" s="5" t="n">
        <f aca="false">F188+1</f>
        <v>41125</v>
      </c>
      <c r="H188" s="5" t="n">
        <f aca="false">G188+1</f>
        <v>41126</v>
      </c>
    </row>
    <row r="189" customFormat="false" ht="15" hidden="false" customHeight="false" outlineLevel="0" collapsed="false">
      <c r="A189" s="6" t="s">
        <v>8</v>
      </c>
      <c r="B189" s="39"/>
      <c r="C189" s="39"/>
      <c r="D189" s="39"/>
      <c r="E189" s="39"/>
      <c r="F189" s="39"/>
      <c r="G189" s="39"/>
      <c r="H189" s="40"/>
    </row>
    <row r="190" customFormat="false" ht="25.5" hidden="false" customHeight="false" outlineLevel="0" collapsed="false">
      <c r="A190" s="6" t="s">
        <v>11</v>
      </c>
      <c r="B190" s="41"/>
      <c r="C190" s="39"/>
      <c r="D190" s="39"/>
      <c r="E190" s="41"/>
      <c r="F190" s="39"/>
      <c r="G190" s="39" t="s">
        <v>199</v>
      </c>
      <c r="H190" s="40"/>
    </row>
    <row r="191" customFormat="false" ht="15" hidden="false" customHeight="false" outlineLevel="0" collapsed="false">
      <c r="A191" s="6" t="s">
        <v>15</v>
      </c>
      <c r="B191" s="42"/>
      <c r="C191" s="43"/>
      <c r="D191" s="43"/>
      <c r="E191" s="43"/>
      <c r="F191" s="43"/>
      <c r="G191" s="43"/>
      <c r="H191" s="40"/>
    </row>
    <row r="192" customFormat="false" ht="15" hidden="false" customHeight="false" outlineLevel="0" collapsed="false">
      <c r="A192" s="6" t="s">
        <v>17</v>
      </c>
      <c r="B192" s="42"/>
      <c r="C192" s="41"/>
      <c r="D192" s="39"/>
      <c r="E192" s="39"/>
      <c r="F192" s="39"/>
      <c r="G192" s="39"/>
      <c r="H192" s="40"/>
    </row>
    <row r="193" customFormat="false" ht="15" hidden="false" customHeight="false" outlineLevel="0" collapsed="false">
      <c r="A193" s="6" t="s">
        <v>19</v>
      </c>
      <c r="B193" s="41"/>
      <c r="C193" s="39"/>
      <c r="D193" s="39"/>
      <c r="E193" s="39"/>
      <c r="F193" s="39"/>
      <c r="G193" s="39"/>
      <c r="H193" s="40"/>
    </row>
    <row r="194" customFormat="false" ht="15" hidden="false" customHeight="false" outlineLevel="0" collapsed="false">
      <c r="A194" s="6" t="s">
        <v>26</v>
      </c>
      <c r="B194" s="42"/>
      <c r="C194" s="39"/>
      <c r="D194" s="39"/>
      <c r="E194" s="39"/>
      <c r="F194" s="39"/>
      <c r="G194" s="39"/>
      <c r="H194" s="40"/>
    </row>
    <row r="195" customFormat="false" ht="15" hidden="false" customHeight="false" outlineLevel="0" collapsed="false">
      <c r="A195" s="15" t="s">
        <v>50</v>
      </c>
      <c r="B195" s="5" t="n">
        <f aca="false">B188+7</f>
        <v>41127</v>
      </c>
      <c r="C195" s="5" t="n">
        <f aca="false">B195+1</f>
        <v>41128</v>
      </c>
      <c r="D195" s="5" t="n">
        <f aca="false">C195+1</f>
        <v>41129</v>
      </c>
      <c r="E195" s="5" t="n">
        <f aca="false">D195+1</f>
        <v>41130</v>
      </c>
      <c r="F195" s="5" t="n">
        <f aca="false">E195+1</f>
        <v>41131</v>
      </c>
      <c r="G195" s="5" t="n">
        <f aca="false">F195+1</f>
        <v>41132</v>
      </c>
      <c r="H195" s="5" t="n">
        <f aca="false">G195+1</f>
        <v>41133</v>
      </c>
    </row>
    <row r="196" customFormat="false" ht="15" hidden="false" customHeight="false" outlineLevel="0" collapsed="false">
      <c r="A196" s="6" t="s">
        <v>8</v>
      </c>
      <c r="B196" s="39"/>
      <c r="C196" s="39"/>
      <c r="D196" s="39"/>
      <c r="E196" s="39"/>
      <c r="F196" s="39"/>
      <c r="G196" s="39"/>
      <c r="H196" s="40"/>
    </row>
    <row r="197" customFormat="false" ht="15" hidden="false" customHeight="false" outlineLevel="0" collapsed="false">
      <c r="A197" s="6" t="s">
        <v>11</v>
      </c>
      <c r="B197" s="41"/>
      <c r="C197" s="39"/>
      <c r="D197" s="39"/>
      <c r="E197" s="41"/>
      <c r="F197" s="39"/>
      <c r="G197" s="39"/>
      <c r="H197" s="40"/>
    </row>
    <row r="198" customFormat="false" ht="15" hidden="false" customHeight="false" outlineLevel="0" collapsed="false">
      <c r="A198" s="6" t="s">
        <v>15</v>
      </c>
      <c r="B198" s="42"/>
      <c r="C198" s="43"/>
      <c r="D198" s="43"/>
      <c r="E198" s="43"/>
      <c r="F198" s="43"/>
      <c r="G198" s="43"/>
      <c r="H198" s="40"/>
    </row>
    <row r="199" customFormat="false" ht="15" hidden="false" customHeight="false" outlineLevel="0" collapsed="false">
      <c r="A199" s="6" t="s">
        <v>17</v>
      </c>
      <c r="B199" s="42"/>
      <c r="C199" s="41"/>
      <c r="D199" s="39"/>
      <c r="E199" s="39"/>
      <c r="F199" s="39"/>
      <c r="G199" s="39"/>
      <c r="H199" s="40"/>
    </row>
    <row r="200" customFormat="false" ht="15" hidden="false" customHeight="false" outlineLevel="0" collapsed="false">
      <c r="A200" s="6" t="s">
        <v>19</v>
      </c>
      <c r="B200" s="41"/>
      <c r="C200" s="39"/>
      <c r="D200" s="39"/>
      <c r="E200" s="39"/>
      <c r="F200" s="39"/>
      <c r="G200" s="39"/>
      <c r="H200" s="40"/>
    </row>
    <row r="201" customFormat="false" ht="15" hidden="false" customHeight="false" outlineLevel="0" collapsed="false">
      <c r="A201" s="6" t="s">
        <v>26</v>
      </c>
      <c r="B201" s="42"/>
      <c r="C201" s="39"/>
      <c r="D201" s="39"/>
      <c r="E201" s="39"/>
      <c r="F201" s="39"/>
      <c r="G201" s="39"/>
      <c r="H201" s="41" t="s">
        <v>200</v>
      </c>
    </row>
    <row r="202" customFormat="false" ht="15" hidden="false" customHeight="false" outlineLevel="0" collapsed="false">
      <c r="A202" s="15" t="s">
        <v>50</v>
      </c>
      <c r="B202" s="5" t="n">
        <f aca="false">B195+7</f>
        <v>41134</v>
      </c>
      <c r="C202" s="5" t="n">
        <f aca="false">B202+1</f>
        <v>41135</v>
      </c>
      <c r="D202" s="5" t="n">
        <f aca="false">C202+1</f>
        <v>41136</v>
      </c>
      <c r="E202" s="5" t="n">
        <f aca="false">D202+1</f>
        <v>41137</v>
      </c>
      <c r="F202" s="5" t="n">
        <f aca="false">E202+1</f>
        <v>41138</v>
      </c>
      <c r="G202" s="5" t="n">
        <f aca="false">F202+1</f>
        <v>41139</v>
      </c>
      <c r="H202" s="5" t="n">
        <f aca="false">G202+1</f>
        <v>41140</v>
      </c>
    </row>
    <row r="203" customFormat="false" ht="15" hidden="false" customHeight="false" outlineLevel="0" collapsed="false">
      <c r="A203" s="6" t="s">
        <v>26</v>
      </c>
      <c r="B203" s="12"/>
      <c r="C203" s="7"/>
      <c r="D203" s="7"/>
      <c r="E203" s="7"/>
      <c r="F203" s="7"/>
      <c r="G203" s="7"/>
      <c r="H203" s="18"/>
    </row>
    <row r="204" customFormat="false" ht="15" hidden="false" customHeight="false" outlineLevel="0" collapsed="false">
      <c r="A204" s="6" t="s">
        <v>11</v>
      </c>
      <c r="B204" s="8"/>
      <c r="C204" s="7"/>
      <c r="D204" s="7"/>
      <c r="E204" s="8"/>
      <c r="F204" s="7"/>
      <c r="G204" s="7"/>
      <c r="H204" s="9"/>
    </row>
    <row r="205" customFormat="false" ht="15" hidden="false" customHeight="false" outlineLevel="0" collapsed="false">
      <c r="A205" s="6" t="s">
        <v>15</v>
      </c>
      <c r="B205" s="12"/>
      <c r="C205" s="10"/>
      <c r="D205" s="10"/>
      <c r="E205" s="10"/>
      <c r="F205" s="10"/>
      <c r="G205" s="10"/>
      <c r="H205" s="9"/>
    </row>
    <row r="206" customFormat="false" ht="15" hidden="false" customHeight="false" outlineLevel="0" collapsed="false">
      <c r="A206" s="6" t="s">
        <v>17</v>
      </c>
      <c r="B206" s="12"/>
      <c r="C206" s="8"/>
      <c r="D206" s="7"/>
      <c r="E206" s="7"/>
      <c r="F206" s="7"/>
      <c r="G206" s="7"/>
      <c r="H206" s="9"/>
    </row>
    <row r="207" customFormat="false" ht="15" hidden="false" customHeight="false" outlineLevel="0" collapsed="false">
      <c r="A207" s="6" t="s">
        <v>19</v>
      </c>
      <c r="B207" s="8"/>
      <c r="C207" s="7"/>
      <c r="D207" s="7"/>
      <c r="E207" s="7"/>
      <c r="F207" s="7"/>
      <c r="G207" s="7"/>
      <c r="H207" s="9"/>
    </row>
    <row r="208" customFormat="false" ht="15" hidden="false" customHeight="false" outlineLevel="0" collapsed="false">
      <c r="A208" s="6" t="s">
        <v>8</v>
      </c>
      <c r="B208" s="7"/>
      <c r="C208" s="7"/>
      <c r="D208" s="7"/>
      <c r="E208" s="7"/>
      <c r="F208" s="7"/>
      <c r="G208" s="7"/>
      <c r="H208" s="9"/>
    </row>
    <row r="209" customFormat="false" ht="15" hidden="false" customHeight="false" outlineLevel="0" collapsed="false">
      <c r="A209" s="4"/>
      <c r="B209" s="5" t="n">
        <f aca="false">B202+7</f>
        <v>41141</v>
      </c>
      <c r="C209" s="5" t="n">
        <f aca="false">B209+1</f>
        <v>41142</v>
      </c>
      <c r="D209" s="5" t="n">
        <f aca="false">C209+1</f>
        <v>41143</v>
      </c>
      <c r="E209" s="5" t="n">
        <f aca="false">D209+1</f>
        <v>41144</v>
      </c>
      <c r="F209" s="5" t="n">
        <f aca="false">E209+1</f>
        <v>41145</v>
      </c>
      <c r="G209" s="5" t="n">
        <f aca="false">F209+1</f>
        <v>41146</v>
      </c>
      <c r="H209" s="5" t="n">
        <f aca="false">G209+1</f>
        <v>41147</v>
      </c>
    </row>
    <row r="210" customFormat="false" ht="15" hidden="false" customHeight="false" outlineLevel="0" collapsed="false">
      <c r="A210" s="6" t="s">
        <v>8</v>
      </c>
      <c r="B210" s="7"/>
      <c r="C210" s="7"/>
      <c r="D210" s="7"/>
      <c r="E210" s="7"/>
      <c r="F210" s="7"/>
      <c r="G210" s="7"/>
      <c r="H210" s="9"/>
    </row>
    <row r="211" customFormat="false" ht="38.25" hidden="false" customHeight="false" outlineLevel="0" collapsed="false">
      <c r="A211" s="6" t="s">
        <v>11</v>
      </c>
      <c r="B211" s="17" t="s">
        <v>201</v>
      </c>
      <c r="C211" s="7"/>
      <c r="D211" s="7"/>
      <c r="E211" s="8"/>
      <c r="F211" s="7"/>
      <c r="G211" s="7"/>
      <c r="H211" s="9"/>
    </row>
    <row r="212" customFormat="false" ht="15" hidden="false" customHeight="false" outlineLevel="0" collapsed="false">
      <c r="A212" s="6" t="s">
        <v>15</v>
      </c>
      <c r="B212" s="12"/>
      <c r="C212" s="10"/>
      <c r="D212" s="10"/>
      <c r="E212" s="10"/>
      <c r="F212" s="10"/>
      <c r="G212" s="10"/>
      <c r="H212" s="9"/>
    </row>
    <row r="213" customFormat="false" ht="15" hidden="false" customHeight="false" outlineLevel="0" collapsed="false">
      <c r="A213" s="6" t="s">
        <v>17</v>
      </c>
      <c r="B213" s="12"/>
      <c r="C213" s="8"/>
      <c r="D213" s="7"/>
      <c r="E213" s="7"/>
      <c r="F213" s="7"/>
      <c r="G213" s="7"/>
      <c r="H213" s="9"/>
    </row>
    <row r="214" customFormat="false" ht="15" hidden="false" customHeight="false" outlineLevel="0" collapsed="false">
      <c r="A214" s="6" t="s">
        <v>19</v>
      </c>
      <c r="B214" s="8"/>
      <c r="C214" s="7"/>
      <c r="D214" s="7"/>
      <c r="E214" s="7"/>
      <c r="F214" s="7"/>
      <c r="G214" s="7"/>
      <c r="H214" s="9"/>
    </row>
    <row r="215" customFormat="false" ht="15" hidden="false" customHeight="false" outlineLevel="0" collapsed="false">
      <c r="A215" s="6" t="s">
        <v>26</v>
      </c>
      <c r="B215" s="12"/>
      <c r="C215" s="7"/>
      <c r="D215" s="7"/>
      <c r="E215" s="7"/>
      <c r="F215" s="7"/>
      <c r="G215" s="7"/>
      <c r="H215" s="9"/>
    </row>
    <row r="216" customFormat="false" ht="15" hidden="false" customHeight="false" outlineLevel="0" collapsed="false">
      <c r="A216" s="4"/>
      <c r="B216" s="5" t="n">
        <f aca="false">B209+7</f>
        <v>41148</v>
      </c>
      <c r="C216" s="5" t="n">
        <f aca="false">B216+1</f>
        <v>41149</v>
      </c>
      <c r="D216" s="5" t="n">
        <f aca="false">C216+1</f>
        <v>41150</v>
      </c>
      <c r="E216" s="5" t="n">
        <f aca="false">D216+1</f>
        <v>41151</v>
      </c>
      <c r="F216" s="5" t="n">
        <f aca="false">E216+1</f>
        <v>41152</v>
      </c>
      <c r="G216" s="5" t="n">
        <f aca="false">F216+1</f>
        <v>41153</v>
      </c>
      <c r="H216" s="5" t="n">
        <f aca="false">G216+1</f>
        <v>41154</v>
      </c>
    </row>
    <row r="217" customFormat="false" ht="15" hidden="false" customHeight="false" outlineLevel="0" collapsed="false">
      <c r="A217" s="6" t="s">
        <v>8</v>
      </c>
      <c r="B217" s="7"/>
      <c r="C217" s="7"/>
      <c r="D217" s="7"/>
      <c r="E217" s="7"/>
      <c r="F217" s="7"/>
      <c r="G217" s="7"/>
      <c r="H217" s="9"/>
    </row>
    <row r="218" customFormat="false" ht="15" hidden="false" customHeight="false" outlineLevel="0" collapsed="false">
      <c r="A218" s="6" t="s">
        <v>11</v>
      </c>
      <c r="B218" s="8"/>
      <c r="C218" s="7"/>
      <c r="D218" s="7"/>
      <c r="E218" s="8"/>
      <c r="F218" s="7"/>
      <c r="G218" s="7"/>
      <c r="H218" s="9"/>
    </row>
    <row r="219" customFormat="false" ht="15" hidden="false" customHeight="false" outlineLevel="0" collapsed="false">
      <c r="A219" s="6" t="s">
        <v>15</v>
      </c>
      <c r="B219" s="12"/>
      <c r="C219" s="10"/>
      <c r="D219" s="10"/>
      <c r="E219" s="10"/>
      <c r="F219" s="10"/>
      <c r="G219" s="10"/>
      <c r="H219" s="9"/>
    </row>
    <row r="220" customFormat="false" ht="15" hidden="false" customHeight="false" outlineLevel="0" collapsed="false">
      <c r="A220" s="6" t="s">
        <v>17</v>
      </c>
      <c r="B220" s="12"/>
      <c r="C220" s="8"/>
      <c r="D220" s="7"/>
      <c r="E220" s="7"/>
      <c r="F220" s="7"/>
      <c r="G220" s="7"/>
      <c r="H220" s="9"/>
    </row>
    <row r="221" customFormat="false" ht="15" hidden="false" customHeight="false" outlineLevel="0" collapsed="false">
      <c r="A221" s="6" t="s">
        <v>19</v>
      </c>
      <c r="B221" s="8"/>
      <c r="C221" s="7"/>
      <c r="D221" s="7"/>
      <c r="E221" s="7"/>
      <c r="F221" s="7"/>
      <c r="G221" s="7"/>
      <c r="H221" s="9"/>
    </row>
    <row r="222" customFormat="false" ht="15" hidden="false" customHeight="false" outlineLevel="0" collapsed="false">
      <c r="A222" s="6" t="s">
        <v>26</v>
      </c>
      <c r="B222" s="12"/>
      <c r="C222" s="7"/>
      <c r="D222" s="7"/>
      <c r="E222" s="7"/>
      <c r="F222" s="7"/>
      <c r="G222" s="7"/>
      <c r="H222" s="9"/>
    </row>
    <row r="223" customFormat="false" ht="15" hidden="false" customHeight="false" outlineLevel="0" collapsed="false">
      <c r="A223" s="6" t="s">
        <v>193</v>
      </c>
      <c r="B223" s="12"/>
      <c r="C223" s="7"/>
      <c r="D223" s="7"/>
      <c r="E223" s="7"/>
      <c r="F223" s="7"/>
      <c r="G223" s="7" t="s">
        <v>202</v>
      </c>
      <c r="H223" s="9"/>
    </row>
    <row r="224" customFormat="false" ht="15" hidden="false" customHeight="false" outlineLevel="0" collapsed="false">
      <c r="A224" s="6" t="s">
        <v>194</v>
      </c>
      <c r="B224" s="12"/>
      <c r="C224" s="7"/>
      <c r="D224" s="7"/>
      <c r="E224" s="7"/>
      <c r="F224" s="7"/>
      <c r="G224" s="7"/>
      <c r="H224" s="9"/>
    </row>
    <row r="225" customFormat="false" ht="15" hidden="false" customHeight="false" outlineLevel="0" collapsed="false">
      <c r="A225" s="4"/>
      <c r="B225" s="5" t="n">
        <f aca="false">B216+7</f>
        <v>41155</v>
      </c>
      <c r="C225" s="5" t="n">
        <f aca="false">B225+1</f>
        <v>41156</v>
      </c>
      <c r="D225" s="5" t="n">
        <f aca="false">C225+1</f>
        <v>41157</v>
      </c>
      <c r="E225" s="5" t="n">
        <f aca="false">D225+1</f>
        <v>41158</v>
      </c>
      <c r="F225" s="5" t="n">
        <f aca="false">E225+1</f>
        <v>41159</v>
      </c>
      <c r="G225" s="5" t="n">
        <f aca="false">F225+1</f>
        <v>41160</v>
      </c>
      <c r="H225" s="5" t="n">
        <f aca="false">G225+1</f>
        <v>41161</v>
      </c>
    </row>
    <row r="226" customFormat="false" ht="15" hidden="false" customHeight="false" outlineLevel="0" collapsed="false">
      <c r="A226" s="6" t="s">
        <v>8</v>
      </c>
      <c r="B226" s="7" t="s">
        <v>176</v>
      </c>
      <c r="C226" s="7"/>
      <c r="D226" s="7"/>
      <c r="E226" s="7"/>
      <c r="F226" s="7"/>
      <c r="G226" s="7"/>
      <c r="H226" s="9"/>
    </row>
    <row r="227" customFormat="false" ht="15" hidden="false" customHeight="false" outlineLevel="0" collapsed="false">
      <c r="A227" s="6" t="s">
        <v>11</v>
      </c>
      <c r="B227" s="8" t="s">
        <v>12</v>
      </c>
      <c r="C227" s="7"/>
      <c r="D227" s="7"/>
      <c r="E227" s="8"/>
      <c r="F227" s="7"/>
      <c r="G227" s="7"/>
      <c r="H227" s="9"/>
    </row>
    <row r="228" customFormat="false" ht="15" hidden="false" customHeight="false" outlineLevel="0" collapsed="false">
      <c r="A228" s="6" t="s">
        <v>15</v>
      </c>
      <c r="B228" s="12"/>
      <c r="C228" s="10"/>
      <c r="D228" s="10"/>
      <c r="E228" s="10"/>
      <c r="F228" s="10"/>
      <c r="G228" s="10"/>
      <c r="H228" s="9"/>
    </row>
    <row r="229" customFormat="false" ht="15" hidden="false" customHeight="false" outlineLevel="0" collapsed="false">
      <c r="A229" s="6" t="s">
        <v>17</v>
      </c>
      <c r="B229" s="12"/>
      <c r="C229" s="8"/>
      <c r="D229" s="7"/>
      <c r="E229" s="7"/>
      <c r="F229" s="7"/>
      <c r="G229" s="7"/>
      <c r="H229" s="9"/>
    </row>
    <row r="230" customFormat="false" ht="15" hidden="false" customHeight="false" outlineLevel="0" collapsed="false">
      <c r="A230" s="6" t="s">
        <v>19</v>
      </c>
      <c r="B230" s="8" t="s">
        <v>12</v>
      </c>
      <c r="C230" s="7"/>
      <c r="D230" s="7"/>
      <c r="E230" s="7"/>
      <c r="F230" s="7"/>
      <c r="G230" s="7"/>
      <c r="H230" s="9"/>
    </row>
    <row r="231" customFormat="false" ht="15" hidden="false" customHeight="false" outlineLevel="0" collapsed="false">
      <c r="A231" s="6" t="s">
        <v>26</v>
      </c>
      <c r="B231" s="12"/>
      <c r="C231" s="7"/>
      <c r="D231" s="7"/>
      <c r="E231" s="7"/>
      <c r="F231" s="8" t="s">
        <v>203</v>
      </c>
      <c r="G231" s="7"/>
      <c r="H231" s="9"/>
    </row>
    <row r="232" customFormat="false" ht="15" hidden="false" customHeight="false" outlineLevel="0" collapsed="false">
      <c r="A232" s="6" t="s">
        <v>193</v>
      </c>
      <c r="B232" s="7" t="s">
        <v>202</v>
      </c>
      <c r="C232" s="7" t="s">
        <v>202</v>
      </c>
      <c r="D232" s="7" t="s">
        <v>202</v>
      </c>
      <c r="E232" s="7" t="s">
        <v>202</v>
      </c>
      <c r="F232" s="7" t="s">
        <v>202</v>
      </c>
      <c r="G232" s="7"/>
      <c r="H232" s="9"/>
    </row>
    <row r="233" customFormat="false" ht="15" hidden="false" customHeight="false" outlineLevel="0" collapsed="false">
      <c r="A233" s="6" t="s">
        <v>194</v>
      </c>
      <c r="B233" s="7"/>
      <c r="C233" s="7"/>
      <c r="D233" s="7"/>
      <c r="E233" s="7"/>
      <c r="F233" s="7"/>
      <c r="G233" s="7"/>
      <c r="H233" s="9"/>
    </row>
    <row r="234" customFormat="false" ht="15" hidden="false" customHeight="false" outlineLevel="0" collapsed="false">
      <c r="A234" s="4"/>
      <c r="B234" s="5" t="n">
        <f aca="false">B225+7</f>
        <v>41162</v>
      </c>
      <c r="C234" s="5" t="n">
        <f aca="false">B234+1</f>
        <v>41163</v>
      </c>
      <c r="D234" s="5" t="n">
        <f aca="false">C234+1</f>
        <v>41164</v>
      </c>
      <c r="E234" s="5" t="n">
        <f aca="false">D234+1</f>
        <v>41165</v>
      </c>
      <c r="F234" s="5" t="n">
        <f aca="false">E234+1</f>
        <v>41166</v>
      </c>
      <c r="G234" s="5" t="n">
        <f aca="false">F234+1</f>
        <v>41167</v>
      </c>
      <c r="H234" s="5" t="n">
        <f aca="false">G234+1</f>
        <v>41168</v>
      </c>
    </row>
    <row r="235" customFormat="false" ht="15" hidden="false" customHeight="false" outlineLevel="0" collapsed="false">
      <c r="A235" s="6" t="s">
        <v>8</v>
      </c>
      <c r="B235" s="7" t="s">
        <v>176</v>
      </c>
      <c r="C235" s="7"/>
      <c r="D235" s="7"/>
      <c r="E235" s="7"/>
      <c r="F235" s="7"/>
      <c r="G235" s="7"/>
      <c r="H235" s="9"/>
    </row>
    <row r="236" customFormat="false" ht="15" hidden="false" customHeight="false" outlineLevel="0" collapsed="false">
      <c r="A236" s="6" t="s">
        <v>11</v>
      </c>
      <c r="B236" s="8" t="s">
        <v>12</v>
      </c>
      <c r="C236" s="7"/>
      <c r="D236" s="7"/>
      <c r="E236" s="8"/>
      <c r="F236" s="7"/>
      <c r="G236" s="7"/>
      <c r="H236" s="9"/>
    </row>
    <row r="237" customFormat="false" ht="15" hidden="false" customHeight="false" outlineLevel="0" collapsed="false">
      <c r="A237" s="6" t="s">
        <v>15</v>
      </c>
      <c r="B237" s="12"/>
      <c r="C237" s="10"/>
      <c r="D237" s="10"/>
      <c r="E237" s="10"/>
      <c r="F237" s="10"/>
      <c r="G237" s="10"/>
      <c r="H237" s="9"/>
    </row>
    <row r="238" customFormat="false" ht="25.5" hidden="false" customHeight="false" outlineLevel="0" collapsed="false">
      <c r="A238" s="6" t="s">
        <v>17</v>
      </c>
      <c r="B238" s="12"/>
      <c r="C238" s="8" t="s">
        <v>204</v>
      </c>
      <c r="D238" s="7"/>
      <c r="E238" s="7"/>
      <c r="F238" s="7"/>
      <c r="G238" s="7"/>
      <c r="H238" s="9"/>
    </row>
    <row r="239" customFormat="false" ht="15" hidden="false" customHeight="false" outlineLevel="0" collapsed="false">
      <c r="A239" s="6" t="s">
        <v>19</v>
      </c>
      <c r="B239" s="8" t="s">
        <v>12</v>
      </c>
      <c r="C239" s="7"/>
      <c r="D239" s="7"/>
      <c r="E239" s="7"/>
      <c r="F239" s="7"/>
      <c r="G239" s="7"/>
      <c r="H239" s="9"/>
    </row>
    <row r="240" customFormat="false" ht="15" hidden="false" customHeight="false" outlineLevel="0" collapsed="false">
      <c r="A240" s="6" t="s">
        <v>26</v>
      </c>
      <c r="B240" s="12"/>
      <c r="C240" s="7"/>
      <c r="D240" s="7"/>
      <c r="E240" s="7"/>
      <c r="F240" s="7"/>
      <c r="G240" s="7"/>
      <c r="H240" s="9"/>
    </row>
    <row r="241" customFormat="false" ht="15" hidden="false" customHeight="false" outlineLevel="0" collapsed="false">
      <c r="A241" s="6" t="s">
        <v>193</v>
      </c>
      <c r="B241" s="7" t="s">
        <v>202</v>
      </c>
      <c r="C241" s="7" t="s">
        <v>202</v>
      </c>
      <c r="D241" s="7" t="s">
        <v>202</v>
      </c>
      <c r="E241" s="7" t="s">
        <v>202</v>
      </c>
      <c r="F241" s="7" t="s">
        <v>202</v>
      </c>
      <c r="G241" s="7"/>
      <c r="H241" s="9"/>
    </row>
    <row r="242" customFormat="false" ht="15" hidden="false" customHeight="false" outlineLevel="0" collapsed="false">
      <c r="A242" s="6" t="s">
        <v>194</v>
      </c>
      <c r="B242" s="7"/>
      <c r="C242" s="7"/>
      <c r="D242" s="7"/>
      <c r="E242" s="7"/>
      <c r="F242" s="7"/>
      <c r="G242" s="7"/>
      <c r="H242" s="9"/>
    </row>
    <row r="243" customFormat="false" ht="15" hidden="false" customHeight="false" outlineLevel="0" collapsed="false">
      <c r="A243" s="4"/>
      <c r="B243" s="5" t="n">
        <f aca="false">B234+7</f>
        <v>41169</v>
      </c>
      <c r="C243" s="5" t="n">
        <f aca="false">B243+1</f>
        <v>41170</v>
      </c>
      <c r="D243" s="5" t="n">
        <f aca="false">C243+1</f>
        <v>41171</v>
      </c>
      <c r="E243" s="5" t="n">
        <f aca="false">D243+1</f>
        <v>41172</v>
      </c>
      <c r="F243" s="5" t="n">
        <f aca="false">E243+1</f>
        <v>41173</v>
      </c>
      <c r="G243" s="5" t="n">
        <f aca="false">F243+1</f>
        <v>41174</v>
      </c>
      <c r="H243" s="5" t="n">
        <f aca="false">G243+1</f>
        <v>41175</v>
      </c>
    </row>
    <row r="244" customFormat="false" ht="15" hidden="false" customHeight="false" outlineLevel="0" collapsed="false">
      <c r="A244" s="6" t="s">
        <v>8</v>
      </c>
      <c r="B244" s="7" t="s">
        <v>176</v>
      </c>
      <c r="C244" s="7"/>
      <c r="D244" s="7"/>
      <c r="E244" s="7"/>
      <c r="F244" s="7"/>
      <c r="G244" s="7"/>
      <c r="H244" s="44" t="s">
        <v>205</v>
      </c>
    </row>
    <row r="245" customFormat="false" ht="15" hidden="false" customHeight="false" outlineLevel="0" collapsed="false">
      <c r="A245" s="6" t="s">
        <v>11</v>
      </c>
      <c r="B245" s="8" t="s">
        <v>12</v>
      </c>
      <c r="C245" s="7"/>
      <c r="D245" s="7"/>
      <c r="E245" s="8"/>
      <c r="F245" s="7"/>
      <c r="G245" s="7"/>
      <c r="H245" s="9"/>
    </row>
    <row r="246" customFormat="false" ht="15" hidden="false" customHeight="false" outlineLevel="0" collapsed="false">
      <c r="A246" s="6" t="s">
        <v>15</v>
      </c>
      <c r="B246" s="12"/>
      <c r="C246" s="10"/>
      <c r="D246" s="10"/>
      <c r="E246" s="10"/>
      <c r="F246" s="10"/>
      <c r="G246" s="10"/>
      <c r="H246" s="9"/>
    </row>
    <row r="247" customFormat="false" ht="25.5" hidden="false" customHeight="false" outlineLevel="0" collapsed="false">
      <c r="A247" s="6" t="s">
        <v>17</v>
      </c>
      <c r="B247" s="12"/>
      <c r="C247" s="8" t="s">
        <v>204</v>
      </c>
      <c r="D247" s="7"/>
      <c r="E247" s="7"/>
      <c r="F247" s="7"/>
      <c r="G247" s="7"/>
      <c r="H247" s="9"/>
    </row>
    <row r="248" customFormat="false" ht="15" hidden="false" customHeight="false" outlineLevel="0" collapsed="false">
      <c r="A248" s="6" t="s">
        <v>19</v>
      </c>
      <c r="B248" s="8" t="s">
        <v>12</v>
      </c>
      <c r="C248" s="7"/>
      <c r="D248" s="7"/>
      <c r="E248" s="7"/>
      <c r="F248" s="7"/>
      <c r="G248" s="7"/>
      <c r="H248" s="9"/>
    </row>
    <row r="249" customFormat="false" ht="27.75" hidden="false" customHeight="true" outlineLevel="0" collapsed="false">
      <c r="A249" s="6" t="s">
        <v>26</v>
      </c>
      <c r="B249" s="12"/>
      <c r="C249" s="7" t="s">
        <v>206</v>
      </c>
      <c r="D249" s="7"/>
      <c r="E249" s="7"/>
      <c r="F249" s="7"/>
      <c r="G249" s="7"/>
      <c r="H249" s="9"/>
    </row>
    <row r="250" customFormat="false" ht="15" hidden="false" customHeight="false" outlineLevel="0" collapsed="false">
      <c r="A250" s="6" t="s">
        <v>193</v>
      </c>
      <c r="B250" s="7" t="s">
        <v>202</v>
      </c>
      <c r="C250" s="7" t="s">
        <v>202</v>
      </c>
      <c r="D250" s="7" t="s">
        <v>202</v>
      </c>
      <c r="E250" s="7" t="s">
        <v>202</v>
      </c>
      <c r="F250" s="7" t="s">
        <v>202</v>
      </c>
      <c r="G250" s="7"/>
      <c r="H250" s="9"/>
    </row>
    <row r="251" customFormat="false" ht="15" hidden="false" customHeight="false" outlineLevel="0" collapsed="false">
      <c r="A251" s="6" t="s">
        <v>194</v>
      </c>
      <c r="B251" s="7"/>
      <c r="C251" s="7"/>
      <c r="D251" s="7"/>
      <c r="E251" s="7"/>
      <c r="F251" s="7"/>
      <c r="G251" s="7"/>
      <c r="H251" s="9"/>
    </row>
    <row r="252" customFormat="false" ht="15" hidden="false" customHeight="false" outlineLevel="0" collapsed="false">
      <c r="A252" s="4"/>
      <c r="B252" s="5" t="n">
        <f aca="false">B243+7</f>
        <v>41176</v>
      </c>
      <c r="C252" s="5" t="n">
        <f aca="false">B252+1</f>
        <v>41177</v>
      </c>
      <c r="D252" s="5" t="n">
        <f aca="false">C252+1</f>
        <v>41178</v>
      </c>
      <c r="E252" s="5" t="n">
        <f aca="false">D252+1</f>
        <v>41179</v>
      </c>
      <c r="F252" s="5" t="n">
        <f aca="false">E252+1</f>
        <v>41180</v>
      </c>
      <c r="G252" s="5" t="n">
        <f aca="false">F252+1</f>
        <v>41181</v>
      </c>
      <c r="H252" s="5" t="n">
        <f aca="false">G252+1</f>
        <v>41182</v>
      </c>
    </row>
    <row r="253" customFormat="false" ht="15" hidden="false" customHeight="false" outlineLevel="0" collapsed="false">
      <c r="A253" s="6" t="s">
        <v>8</v>
      </c>
      <c r="B253" s="7" t="s">
        <v>176</v>
      </c>
      <c r="C253" s="7"/>
      <c r="D253" s="7"/>
      <c r="E253" s="7"/>
      <c r="F253" s="7"/>
      <c r="G253" s="7"/>
      <c r="H253" s="9"/>
    </row>
    <row r="254" customFormat="false" ht="15" hidden="false" customHeight="false" outlineLevel="0" collapsed="false">
      <c r="A254" s="6" t="s">
        <v>11</v>
      </c>
      <c r="B254" s="8" t="s">
        <v>12</v>
      </c>
      <c r="C254" s="7"/>
      <c r="D254" s="7"/>
      <c r="E254" s="8"/>
      <c r="F254" s="7"/>
      <c r="G254" s="7"/>
      <c r="H254" s="9"/>
    </row>
    <row r="255" customFormat="false" ht="15" hidden="false" customHeight="false" outlineLevel="0" collapsed="false">
      <c r="A255" s="6" t="s">
        <v>15</v>
      </c>
      <c r="B255" s="12"/>
      <c r="C255" s="10"/>
      <c r="D255" s="10"/>
      <c r="E255" s="10"/>
      <c r="F255" s="10"/>
      <c r="G255" s="10"/>
      <c r="H255" s="9"/>
    </row>
    <row r="256" customFormat="false" ht="25.5" hidden="false" customHeight="false" outlineLevel="0" collapsed="false">
      <c r="A256" s="6" t="s">
        <v>17</v>
      </c>
      <c r="B256" s="12"/>
      <c r="C256" s="8" t="s">
        <v>204</v>
      </c>
      <c r="D256" s="7"/>
      <c r="E256" s="7"/>
      <c r="F256" s="7"/>
      <c r="G256" s="7"/>
      <c r="H256" s="9"/>
    </row>
    <row r="257" customFormat="false" ht="15" hidden="false" customHeight="false" outlineLevel="0" collapsed="false">
      <c r="A257" s="6" t="s">
        <v>19</v>
      </c>
      <c r="B257" s="8" t="s">
        <v>12</v>
      </c>
      <c r="C257" s="7"/>
      <c r="D257" s="7"/>
      <c r="E257" s="7"/>
      <c r="F257" s="7"/>
      <c r="G257" s="7"/>
      <c r="H257" s="9"/>
    </row>
    <row r="258" customFormat="false" ht="15" hidden="false" customHeight="false" outlineLevel="0" collapsed="false">
      <c r="A258" s="6" t="s">
        <v>26</v>
      </c>
      <c r="B258" s="12"/>
      <c r="C258" s="7"/>
      <c r="D258" s="7"/>
      <c r="E258" s="7"/>
      <c r="F258" s="7"/>
      <c r="G258" s="7"/>
      <c r="H258" s="9"/>
    </row>
    <row r="259" customFormat="false" ht="15" hidden="false" customHeight="false" outlineLevel="0" collapsed="false">
      <c r="A259" s="6" t="s">
        <v>193</v>
      </c>
      <c r="B259" s="7" t="s">
        <v>202</v>
      </c>
      <c r="C259" s="7" t="s">
        <v>202</v>
      </c>
      <c r="D259" s="7" t="s">
        <v>202</v>
      </c>
      <c r="E259" s="7" t="s">
        <v>202</v>
      </c>
      <c r="F259" s="7" t="s">
        <v>202</v>
      </c>
      <c r="G259" s="7"/>
      <c r="H259" s="9"/>
    </row>
    <row r="260" customFormat="false" ht="15" hidden="false" customHeight="false" outlineLevel="0" collapsed="false">
      <c r="A260" s="6" t="s">
        <v>194</v>
      </c>
      <c r="B260" s="7"/>
      <c r="C260" s="7"/>
      <c r="D260" s="7"/>
      <c r="E260" s="7"/>
      <c r="F260" s="7"/>
      <c r="G260" s="7"/>
      <c r="H260" s="9"/>
    </row>
    <row r="261" customFormat="false" ht="15" hidden="false" customHeight="false" outlineLevel="0" collapsed="false">
      <c r="A261" s="4"/>
      <c r="B261" s="5" t="n">
        <f aca="false">B252+7</f>
        <v>41183</v>
      </c>
      <c r="C261" s="5" t="n">
        <f aca="false">B261+1</f>
        <v>41184</v>
      </c>
      <c r="D261" s="5" t="n">
        <f aca="false">C261+1</f>
        <v>41185</v>
      </c>
      <c r="E261" s="5" t="n">
        <f aca="false">D261+1</f>
        <v>41186</v>
      </c>
      <c r="F261" s="5" t="n">
        <f aca="false">E261+1</f>
        <v>41187</v>
      </c>
      <c r="G261" s="5" t="n">
        <f aca="false">F261+1</f>
        <v>41188</v>
      </c>
      <c r="H261" s="5" t="n">
        <f aca="false">G261+1</f>
        <v>41189</v>
      </c>
    </row>
    <row r="262" customFormat="false" ht="15" hidden="false" customHeight="false" outlineLevel="0" collapsed="false">
      <c r="A262" s="6" t="s">
        <v>8</v>
      </c>
      <c r="B262" s="7" t="s">
        <v>176</v>
      </c>
      <c r="C262" s="7"/>
      <c r="D262" s="7"/>
      <c r="E262" s="22" t="s">
        <v>188</v>
      </c>
      <c r="F262" s="22" t="s">
        <v>144</v>
      </c>
      <c r="G262" s="29" t="s">
        <v>207</v>
      </c>
      <c r="H262" s="29" t="s">
        <v>208</v>
      </c>
    </row>
    <row r="263" customFormat="false" ht="15" hidden="false" customHeight="false" outlineLevel="0" collapsed="false">
      <c r="A263" s="6" t="s">
        <v>11</v>
      </c>
      <c r="B263" s="8" t="s">
        <v>12</v>
      </c>
      <c r="C263" s="7"/>
      <c r="D263" s="7"/>
      <c r="E263" s="8"/>
      <c r="F263" s="7"/>
      <c r="G263" s="7"/>
      <c r="H263" s="9"/>
    </row>
    <row r="264" customFormat="false" ht="15" hidden="false" customHeight="false" outlineLevel="0" collapsed="false">
      <c r="A264" s="6" t="s">
        <v>15</v>
      </c>
      <c r="B264" s="12"/>
      <c r="C264" s="10"/>
      <c r="D264" s="10"/>
      <c r="E264" s="10"/>
      <c r="F264" s="10"/>
      <c r="G264" s="10"/>
      <c r="H264" s="9"/>
    </row>
    <row r="265" customFormat="false" ht="25.5" hidden="false" customHeight="false" outlineLevel="0" collapsed="false">
      <c r="A265" s="6" t="s">
        <v>17</v>
      </c>
      <c r="B265" s="12"/>
      <c r="C265" s="8" t="s">
        <v>204</v>
      </c>
      <c r="D265" s="7"/>
      <c r="E265" s="7"/>
      <c r="F265" s="7"/>
      <c r="G265" s="7"/>
      <c r="H265" s="9"/>
    </row>
    <row r="266" customFormat="false" ht="15" hidden="false" customHeight="false" outlineLevel="0" collapsed="false">
      <c r="A266" s="6" t="s">
        <v>19</v>
      </c>
      <c r="B266" s="8" t="s">
        <v>12</v>
      </c>
      <c r="C266" s="7"/>
      <c r="D266" s="7"/>
      <c r="E266" s="7"/>
      <c r="F266" s="7"/>
      <c r="G266" s="7"/>
      <c r="H266" s="9"/>
    </row>
    <row r="267" customFormat="false" ht="27" hidden="false" customHeight="true" outlineLevel="0" collapsed="false">
      <c r="A267" s="6" t="s">
        <v>26</v>
      </c>
      <c r="B267" s="12"/>
      <c r="C267" s="7"/>
      <c r="D267" s="7"/>
      <c r="E267" s="7" t="s">
        <v>209</v>
      </c>
      <c r="F267" s="7"/>
      <c r="G267" s="7"/>
      <c r="H267" s="9"/>
    </row>
    <row r="268" customFormat="false" ht="15" hidden="false" customHeight="false" outlineLevel="0" collapsed="false">
      <c r="A268" s="6" t="s">
        <v>193</v>
      </c>
      <c r="B268" s="7" t="s">
        <v>202</v>
      </c>
      <c r="C268" s="7" t="s">
        <v>202</v>
      </c>
      <c r="D268" s="7" t="s">
        <v>202</v>
      </c>
      <c r="E268" s="7" t="s">
        <v>202</v>
      </c>
      <c r="F268" s="7" t="s">
        <v>202</v>
      </c>
      <c r="G268" s="7"/>
      <c r="H268" s="9"/>
    </row>
    <row r="269" customFormat="false" ht="15" hidden="false" customHeight="false" outlineLevel="0" collapsed="false">
      <c r="A269" s="6" t="s">
        <v>194</v>
      </c>
      <c r="B269" s="7"/>
      <c r="C269" s="7"/>
      <c r="D269" s="7"/>
      <c r="E269" s="7"/>
      <c r="F269" s="7"/>
      <c r="G269" s="7"/>
      <c r="H269" s="9"/>
    </row>
    <row r="270" customFormat="false" ht="15" hidden="false" customHeight="false" outlineLevel="0" collapsed="false">
      <c r="A270" s="4"/>
      <c r="B270" s="5" t="n">
        <f aca="false">B261+7</f>
        <v>41190</v>
      </c>
      <c r="C270" s="5" t="n">
        <f aca="false">B270+1</f>
        <v>41191</v>
      </c>
      <c r="D270" s="5" t="n">
        <f aca="false">C270+1</f>
        <v>41192</v>
      </c>
      <c r="E270" s="5" t="n">
        <f aca="false">D270+1</f>
        <v>41193</v>
      </c>
      <c r="F270" s="5" t="n">
        <f aca="false">E270+1</f>
        <v>41194</v>
      </c>
      <c r="G270" s="5" t="n">
        <f aca="false">F270+1</f>
        <v>41195</v>
      </c>
      <c r="H270" s="5" t="n">
        <f aca="false">G270+1</f>
        <v>41196</v>
      </c>
    </row>
    <row r="271" customFormat="false" ht="15" hidden="false" customHeight="false" outlineLevel="0" collapsed="false">
      <c r="A271" s="6" t="s">
        <v>8</v>
      </c>
      <c r="B271" s="7" t="s">
        <v>176</v>
      </c>
      <c r="C271" s="7"/>
      <c r="D271" s="7"/>
      <c r="E271" s="7"/>
      <c r="F271" s="7"/>
      <c r="G271" s="7"/>
      <c r="H271" s="9"/>
    </row>
    <row r="272" customFormat="false" ht="15" hidden="false" customHeight="false" outlineLevel="0" collapsed="false">
      <c r="A272" s="6" t="s">
        <v>11</v>
      </c>
      <c r="B272" s="8" t="s">
        <v>12</v>
      </c>
      <c r="C272" s="7"/>
      <c r="D272" s="7"/>
      <c r="E272" s="8"/>
      <c r="F272" s="7"/>
      <c r="G272" s="7"/>
      <c r="H272" s="9"/>
    </row>
    <row r="273" customFormat="false" ht="15" hidden="false" customHeight="false" outlineLevel="0" collapsed="false">
      <c r="A273" s="6" t="s">
        <v>15</v>
      </c>
      <c r="B273" s="12"/>
      <c r="C273" s="10"/>
      <c r="D273" s="10"/>
      <c r="E273" s="10"/>
      <c r="F273" s="10"/>
      <c r="G273" s="10"/>
      <c r="H273" s="9"/>
    </row>
    <row r="274" customFormat="false" ht="25.5" hidden="false" customHeight="false" outlineLevel="0" collapsed="false">
      <c r="A274" s="6" t="s">
        <v>17</v>
      </c>
      <c r="B274" s="12"/>
      <c r="C274" s="8" t="s">
        <v>204</v>
      </c>
      <c r="D274" s="7"/>
      <c r="E274" s="7"/>
      <c r="F274" s="7"/>
      <c r="G274" s="7"/>
      <c r="H274" s="9"/>
    </row>
    <row r="275" customFormat="false" ht="15" hidden="false" customHeight="false" outlineLevel="0" collapsed="false">
      <c r="A275" s="6" t="s">
        <v>19</v>
      </c>
      <c r="B275" s="8"/>
      <c r="C275" s="7"/>
      <c r="D275" s="7"/>
      <c r="E275" s="7"/>
      <c r="F275" s="7"/>
      <c r="G275" s="7"/>
      <c r="H275" s="9"/>
    </row>
    <row r="276" customFormat="false" ht="15" hidden="false" customHeight="false" outlineLevel="0" collapsed="false">
      <c r="A276" s="6" t="s">
        <v>26</v>
      </c>
      <c r="B276" s="12"/>
      <c r="C276" s="7"/>
      <c r="D276" s="7"/>
      <c r="E276" s="7"/>
      <c r="F276" s="7"/>
      <c r="G276" s="7"/>
      <c r="H276" s="9"/>
    </row>
    <row r="277" customFormat="false" ht="15" hidden="false" customHeight="false" outlineLevel="0" collapsed="false">
      <c r="A277" s="6" t="s">
        <v>193</v>
      </c>
      <c r="B277" s="7" t="s">
        <v>202</v>
      </c>
      <c r="C277" s="7" t="s">
        <v>202</v>
      </c>
      <c r="D277" s="7" t="s">
        <v>202</v>
      </c>
      <c r="E277" s="7" t="s">
        <v>202</v>
      </c>
      <c r="F277" s="7" t="s">
        <v>202</v>
      </c>
      <c r="G277" s="7"/>
      <c r="H277" s="9"/>
    </row>
    <row r="278" customFormat="false" ht="15" hidden="false" customHeight="false" outlineLevel="0" collapsed="false">
      <c r="A278" s="6" t="s">
        <v>194</v>
      </c>
      <c r="B278" s="7"/>
      <c r="C278" s="7"/>
      <c r="D278" s="7"/>
      <c r="E278" s="7"/>
      <c r="F278" s="7"/>
      <c r="G278" s="7"/>
      <c r="H278" s="9"/>
    </row>
    <row r="279" customFormat="false" ht="15" hidden="false" customHeight="false" outlineLevel="0" collapsed="false">
      <c r="A279" s="15" t="s">
        <v>50</v>
      </c>
      <c r="B279" s="5" t="n">
        <f aca="false">B270+7</f>
        <v>41197</v>
      </c>
      <c r="C279" s="5" t="n">
        <f aca="false">B279+1</f>
        <v>41198</v>
      </c>
      <c r="D279" s="5" t="n">
        <f aca="false">C279+1</f>
        <v>41199</v>
      </c>
      <c r="E279" s="5" t="n">
        <f aca="false">D279+1</f>
        <v>41200</v>
      </c>
      <c r="F279" s="5" t="n">
        <f aca="false">E279+1</f>
        <v>41201</v>
      </c>
      <c r="G279" s="5" t="n">
        <f aca="false">F279+1</f>
        <v>41202</v>
      </c>
      <c r="H279" s="5" t="n">
        <f aca="false">G279+1</f>
        <v>41203</v>
      </c>
    </row>
    <row r="280" customFormat="false" ht="15" hidden="false" customHeight="false" outlineLevel="0" collapsed="false">
      <c r="A280" s="6" t="s">
        <v>8</v>
      </c>
      <c r="B280" s="7" t="s">
        <v>176</v>
      </c>
      <c r="C280" s="7"/>
      <c r="D280" s="7"/>
      <c r="E280" s="7"/>
      <c r="F280" s="7"/>
      <c r="G280" s="7"/>
      <c r="H280" s="9"/>
    </row>
    <row r="281" customFormat="false" ht="15" hidden="false" customHeight="false" outlineLevel="0" collapsed="false">
      <c r="A281" s="6" t="s">
        <v>11</v>
      </c>
      <c r="B281" s="8"/>
      <c r="C281" s="7"/>
      <c r="D281" s="7"/>
      <c r="E281" s="8"/>
      <c r="F281" s="7"/>
      <c r="G281" s="7"/>
      <c r="H281" s="9"/>
    </row>
    <row r="282" customFormat="false" ht="15" hidden="false" customHeight="false" outlineLevel="0" collapsed="false">
      <c r="A282" s="6" t="s">
        <v>15</v>
      </c>
      <c r="B282" s="12"/>
      <c r="C282" s="10"/>
      <c r="D282" s="10"/>
      <c r="E282" s="10"/>
      <c r="F282" s="10"/>
      <c r="G282" s="10"/>
      <c r="H282" s="9"/>
    </row>
    <row r="283" customFormat="false" ht="25.5" hidden="false" customHeight="false" outlineLevel="0" collapsed="false">
      <c r="A283" s="6" t="s">
        <v>17</v>
      </c>
      <c r="B283" s="12"/>
      <c r="C283" s="8" t="s">
        <v>204</v>
      </c>
      <c r="D283" s="7"/>
      <c r="E283" s="7"/>
      <c r="F283" s="7"/>
      <c r="G283" s="7"/>
      <c r="H283" s="9"/>
    </row>
    <row r="284" customFormat="false" ht="15" hidden="false" customHeight="false" outlineLevel="0" collapsed="false">
      <c r="A284" s="6" t="s">
        <v>19</v>
      </c>
      <c r="B284" s="8"/>
      <c r="C284" s="7"/>
      <c r="D284" s="7"/>
      <c r="E284" s="7"/>
      <c r="F284" s="7"/>
      <c r="G284" s="7"/>
      <c r="H284" s="9"/>
    </row>
    <row r="285" customFormat="false" ht="15" hidden="false" customHeight="false" outlineLevel="0" collapsed="false">
      <c r="A285" s="6" t="s">
        <v>26</v>
      </c>
      <c r="B285" s="12"/>
      <c r="C285" s="7"/>
      <c r="D285" s="7"/>
      <c r="E285" s="7"/>
      <c r="F285" s="7"/>
      <c r="G285" s="7"/>
      <c r="H285" s="9"/>
    </row>
    <row r="286" customFormat="false" ht="15" hidden="false" customHeight="false" outlineLevel="0" collapsed="false">
      <c r="A286" s="6" t="s">
        <v>193</v>
      </c>
      <c r="B286" s="12"/>
      <c r="C286" s="7"/>
      <c r="D286" s="7"/>
      <c r="E286" s="7"/>
      <c r="F286" s="7"/>
      <c r="G286" s="7"/>
      <c r="H286" s="9"/>
    </row>
    <row r="287" customFormat="false" ht="15" hidden="false" customHeight="false" outlineLevel="0" collapsed="false">
      <c r="A287" s="6" t="s">
        <v>194</v>
      </c>
      <c r="B287" s="12"/>
      <c r="C287" s="7"/>
      <c r="D287" s="7"/>
      <c r="E287" s="7"/>
      <c r="F287" s="7"/>
      <c r="G287" s="7"/>
      <c r="H287" s="9"/>
    </row>
    <row r="288" customFormat="false" ht="15" hidden="false" customHeight="false" outlineLevel="0" collapsed="false">
      <c r="A288" s="4"/>
      <c r="B288" s="5" t="n">
        <f aca="false">B279+7</f>
        <v>41204</v>
      </c>
      <c r="C288" s="5" t="n">
        <f aca="false">B288+1</f>
        <v>41205</v>
      </c>
      <c r="D288" s="5" t="n">
        <f aca="false">C288+1</f>
        <v>41206</v>
      </c>
      <c r="E288" s="5" t="n">
        <f aca="false">D288+1</f>
        <v>41207</v>
      </c>
      <c r="F288" s="5" t="n">
        <f aca="false">E288+1</f>
        <v>41208</v>
      </c>
      <c r="G288" s="5" t="n">
        <f aca="false">F288+1</f>
        <v>41209</v>
      </c>
      <c r="H288" s="5" t="n">
        <f aca="false">G288+1</f>
        <v>41210</v>
      </c>
    </row>
    <row r="289" customFormat="false" ht="15" hidden="false" customHeight="false" outlineLevel="0" collapsed="false">
      <c r="A289" s="6" t="s">
        <v>8</v>
      </c>
      <c r="B289" s="7" t="s">
        <v>176</v>
      </c>
      <c r="C289" s="7"/>
      <c r="D289" s="7"/>
      <c r="E289" s="7"/>
      <c r="F289" s="7"/>
      <c r="G289" s="7"/>
      <c r="H289" s="9"/>
    </row>
    <row r="290" customFormat="false" ht="63.75" hidden="false" customHeight="false" outlineLevel="0" collapsed="false">
      <c r="A290" s="6" t="s">
        <v>11</v>
      </c>
      <c r="B290" s="17" t="s">
        <v>210</v>
      </c>
      <c r="C290" s="7"/>
      <c r="D290" s="7"/>
      <c r="E290" s="8"/>
      <c r="F290" s="7"/>
      <c r="G290" s="7"/>
      <c r="H290" s="9"/>
    </row>
    <row r="291" customFormat="false" ht="15" hidden="false" customHeight="false" outlineLevel="0" collapsed="false">
      <c r="A291" s="6" t="s">
        <v>15</v>
      </c>
      <c r="B291" s="12"/>
      <c r="C291" s="10"/>
      <c r="D291" s="10"/>
      <c r="E291" s="10"/>
      <c r="F291" s="10"/>
      <c r="G291" s="10"/>
      <c r="H291" s="9"/>
    </row>
    <row r="292" customFormat="false" ht="25.5" hidden="false" customHeight="false" outlineLevel="0" collapsed="false">
      <c r="A292" s="6" t="s">
        <v>17</v>
      </c>
      <c r="B292" s="12"/>
      <c r="C292" s="8" t="s">
        <v>204</v>
      </c>
      <c r="D292" s="7"/>
      <c r="E292" s="7"/>
      <c r="F292" s="7"/>
      <c r="G292" s="7"/>
      <c r="H292" s="9"/>
    </row>
    <row r="293" customFormat="false" ht="15" hidden="false" customHeight="false" outlineLevel="0" collapsed="false">
      <c r="A293" s="6" t="s">
        <v>19</v>
      </c>
      <c r="B293" s="8"/>
      <c r="C293" s="7"/>
      <c r="D293" s="7"/>
      <c r="E293" s="7"/>
      <c r="F293" s="7"/>
      <c r="G293" s="7"/>
      <c r="H293" s="9"/>
    </row>
    <row r="294" customFormat="false" ht="15" hidden="false" customHeight="false" outlineLevel="0" collapsed="false">
      <c r="A294" s="6" t="s">
        <v>26</v>
      </c>
      <c r="B294" s="12"/>
      <c r="C294" s="7"/>
      <c r="D294" s="7"/>
      <c r="E294" s="7"/>
      <c r="F294" s="7"/>
      <c r="G294" s="7"/>
      <c r="H294" s="9"/>
    </row>
    <row r="295" customFormat="false" ht="15" hidden="false" customHeight="false" outlineLevel="0" collapsed="false">
      <c r="A295" s="6" t="s">
        <v>193</v>
      </c>
      <c r="B295" s="7" t="s">
        <v>202</v>
      </c>
      <c r="C295" s="7" t="s">
        <v>202</v>
      </c>
      <c r="D295" s="7" t="s">
        <v>202</v>
      </c>
      <c r="E295" s="7" t="s">
        <v>202</v>
      </c>
      <c r="F295" s="7" t="s">
        <v>202</v>
      </c>
      <c r="G295" s="7"/>
      <c r="H295" s="9"/>
    </row>
    <row r="296" customFormat="false" ht="15" hidden="false" customHeight="false" outlineLevel="0" collapsed="false">
      <c r="A296" s="6" t="s">
        <v>194</v>
      </c>
      <c r="B296" s="7"/>
      <c r="C296" s="7"/>
      <c r="D296" s="7"/>
      <c r="E296" s="7"/>
      <c r="F296" s="7"/>
      <c r="G296" s="7"/>
      <c r="H296" s="9"/>
    </row>
    <row r="297" customFormat="false" ht="15" hidden="false" customHeight="false" outlineLevel="0" collapsed="false">
      <c r="A297" s="4"/>
      <c r="B297" s="5" t="n">
        <f aca="false">B288+7</f>
        <v>41211</v>
      </c>
      <c r="C297" s="5" t="n">
        <f aca="false">B297+1</f>
        <v>41212</v>
      </c>
      <c r="D297" s="5" t="n">
        <f aca="false">C297+1</f>
        <v>41213</v>
      </c>
      <c r="E297" s="5" t="n">
        <f aca="false">D297+1</f>
        <v>41214</v>
      </c>
      <c r="F297" s="5" t="n">
        <f aca="false">E297+1</f>
        <v>41215</v>
      </c>
      <c r="G297" s="5" t="n">
        <f aca="false">F297+1</f>
        <v>41216</v>
      </c>
      <c r="H297" s="5" t="n">
        <f aca="false">G297+1</f>
        <v>41217</v>
      </c>
    </row>
    <row r="298" customFormat="false" ht="15" hidden="false" customHeight="false" outlineLevel="0" collapsed="false">
      <c r="A298" s="6" t="s">
        <v>8</v>
      </c>
      <c r="B298" s="7" t="s">
        <v>176</v>
      </c>
      <c r="C298" s="7"/>
      <c r="D298" s="7"/>
      <c r="E298" s="7"/>
      <c r="F298" s="7"/>
      <c r="G298" s="7"/>
      <c r="H298" s="9"/>
    </row>
    <row r="299" customFormat="false" ht="15" hidden="false" customHeight="false" outlineLevel="0" collapsed="false">
      <c r="A299" s="6" t="s">
        <v>11</v>
      </c>
      <c r="B299" s="8" t="s">
        <v>12</v>
      </c>
      <c r="C299" s="7"/>
      <c r="D299" s="7"/>
      <c r="E299" s="8"/>
      <c r="F299" s="7"/>
      <c r="G299" s="7"/>
      <c r="H299" s="9"/>
    </row>
    <row r="300" customFormat="false" ht="15" hidden="false" customHeight="false" outlineLevel="0" collapsed="false">
      <c r="A300" s="6" t="s">
        <v>15</v>
      </c>
      <c r="B300" s="12"/>
      <c r="C300" s="10"/>
      <c r="D300" s="10"/>
      <c r="E300" s="10"/>
      <c r="F300" s="10"/>
      <c r="G300" s="10"/>
      <c r="H300" s="9"/>
    </row>
    <row r="301" customFormat="false" ht="25.5" hidden="false" customHeight="false" outlineLevel="0" collapsed="false">
      <c r="A301" s="6" t="s">
        <v>17</v>
      </c>
      <c r="B301" s="12"/>
      <c r="C301" s="8" t="s">
        <v>204</v>
      </c>
      <c r="D301" s="7"/>
      <c r="E301" s="7"/>
      <c r="F301" s="7"/>
      <c r="G301" s="7"/>
      <c r="H301" s="9"/>
    </row>
    <row r="302" customFormat="false" ht="15" hidden="false" customHeight="false" outlineLevel="0" collapsed="false">
      <c r="A302" s="6" t="s">
        <v>19</v>
      </c>
      <c r="B302" s="8"/>
      <c r="C302" s="7"/>
      <c r="D302" s="7"/>
      <c r="E302" s="7"/>
      <c r="F302" s="7"/>
      <c r="G302" s="7"/>
      <c r="H302" s="9"/>
    </row>
    <row r="303" customFormat="false" ht="15" hidden="false" customHeight="false" outlineLevel="0" collapsed="false">
      <c r="A303" s="6" t="s">
        <v>26</v>
      </c>
      <c r="B303" s="12"/>
      <c r="C303" s="7"/>
      <c r="D303" s="7"/>
      <c r="E303" s="7"/>
      <c r="F303" s="7"/>
      <c r="G303" s="7"/>
      <c r="H303" s="9"/>
    </row>
    <row r="304" customFormat="false" ht="15" hidden="false" customHeight="false" outlineLevel="0" collapsed="false">
      <c r="A304" s="6" t="s">
        <v>193</v>
      </c>
      <c r="B304" s="7" t="s">
        <v>202</v>
      </c>
      <c r="C304" s="7" t="s">
        <v>202</v>
      </c>
      <c r="D304" s="7" t="s">
        <v>202</v>
      </c>
      <c r="E304" s="7" t="s">
        <v>202</v>
      </c>
      <c r="F304" s="7" t="s">
        <v>202</v>
      </c>
      <c r="G304" s="7"/>
      <c r="H304" s="9"/>
    </row>
    <row r="305" customFormat="false" ht="15" hidden="false" customHeight="false" outlineLevel="0" collapsed="false">
      <c r="A305" s="6" t="s">
        <v>194</v>
      </c>
      <c r="B305" s="7"/>
      <c r="C305" s="7"/>
      <c r="D305" s="7"/>
      <c r="E305" s="7"/>
      <c r="F305" s="7"/>
      <c r="G305" s="7"/>
      <c r="H305" s="9"/>
    </row>
    <row r="306" customFormat="false" ht="15" hidden="false" customHeight="false" outlineLevel="0" collapsed="false">
      <c r="A306" s="4"/>
      <c r="B306" s="5" t="n">
        <f aca="false">B297+7</f>
        <v>41218</v>
      </c>
      <c r="C306" s="5" t="n">
        <f aca="false">B306+1</f>
        <v>41219</v>
      </c>
      <c r="D306" s="5" t="n">
        <f aca="false">C306+1</f>
        <v>41220</v>
      </c>
      <c r="E306" s="5" t="n">
        <f aca="false">D306+1</f>
        <v>41221</v>
      </c>
      <c r="F306" s="5" t="n">
        <f aca="false">E306+1</f>
        <v>41222</v>
      </c>
      <c r="G306" s="5" t="n">
        <f aca="false">F306+1</f>
        <v>41223</v>
      </c>
      <c r="H306" s="5" t="n">
        <f aca="false">G306+1</f>
        <v>41224</v>
      </c>
    </row>
    <row r="307" customFormat="false" ht="15" hidden="false" customHeight="false" outlineLevel="0" collapsed="false">
      <c r="A307" s="6" t="s">
        <v>8</v>
      </c>
      <c r="B307" s="7" t="s">
        <v>176</v>
      </c>
      <c r="C307" s="7"/>
      <c r="D307" s="7"/>
      <c r="E307" s="7"/>
      <c r="F307" s="7"/>
      <c r="G307" s="7"/>
      <c r="H307" s="9"/>
    </row>
    <row r="308" customFormat="false" ht="15" hidden="false" customHeight="false" outlineLevel="0" collapsed="false">
      <c r="A308" s="6" t="s">
        <v>11</v>
      </c>
      <c r="B308" s="8" t="s">
        <v>12</v>
      </c>
      <c r="C308" s="7"/>
      <c r="D308" s="7"/>
      <c r="E308" s="8"/>
      <c r="F308" s="7"/>
      <c r="G308" s="7"/>
      <c r="H308" s="9"/>
    </row>
    <row r="309" customFormat="false" ht="15" hidden="false" customHeight="false" outlineLevel="0" collapsed="false">
      <c r="A309" s="6" t="s">
        <v>15</v>
      </c>
      <c r="B309" s="12"/>
      <c r="C309" s="10"/>
      <c r="D309" s="10"/>
      <c r="E309" s="10"/>
      <c r="F309" s="10"/>
      <c r="G309" s="10"/>
      <c r="H309" s="9"/>
    </row>
    <row r="310" customFormat="false" ht="25.5" hidden="false" customHeight="false" outlineLevel="0" collapsed="false">
      <c r="A310" s="6" t="s">
        <v>17</v>
      </c>
      <c r="B310" s="12"/>
      <c r="C310" s="8" t="s">
        <v>204</v>
      </c>
      <c r="D310" s="7"/>
      <c r="E310" s="7"/>
      <c r="F310" s="7"/>
      <c r="G310" s="7"/>
      <c r="H310" s="9"/>
    </row>
    <row r="311" customFormat="false" ht="15" hidden="false" customHeight="false" outlineLevel="0" collapsed="false">
      <c r="A311" s="6" t="s">
        <v>19</v>
      </c>
      <c r="B311" s="8"/>
      <c r="C311" s="7"/>
      <c r="D311" s="7"/>
      <c r="E311" s="7"/>
      <c r="F311" s="7"/>
      <c r="G311" s="7"/>
      <c r="H311" s="9"/>
    </row>
    <row r="312" customFormat="false" ht="38.25" hidden="false" customHeight="false" outlineLevel="0" collapsed="false">
      <c r="A312" s="6" t="s">
        <v>26</v>
      </c>
      <c r="B312" s="12"/>
      <c r="C312" s="7"/>
      <c r="D312" s="7"/>
      <c r="E312" s="7"/>
      <c r="F312" s="7"/>
      <c r="G312" s="7"/>
      <c r="H312" s="7" t="s">
        <v>211</v>
      </c>
    </row>
    <row r="313" customFormat="false" ht="15" hidden="false" customHeight="false" outlineLevel="0" collapsed="false">
      <c r="A313" s="6" t="s">
        <v>193</v>
      </c>
      <c r="B313" s="7" t="s">
        <v>202</v>
      </c>
      <c r="C313" s="7" t="s">
        <v>202</v>
      </c>
      <c r="D313" s="7" t="s">
        <v>202</v>
      </c>
      <c r="E313" s="7" t="s">
        <v>202</v>
      </c>
      <c r="F313" s="7" t="s">
        <v>202</v>
      </c>
      <c r="G313" s="7"/>
      <c r="H313" s="9"/>
    </row>
    <row r="314" customFormat="false" ht="15" hidden="false" customHeight="false" outlineLevel="0" collapsed="false">
      <c r="A314" s="6" t="s">
        <v>194</v>
      </c>
      <c r="B314" s="7"/>
      <c r="C314" s="7"/>
      <c r="D314" s="7"/>
      <c r="E314" s="7"/>
      <c r="F314" s="7"/>
      <c r="G314" s="7"/>
      <c r="H314" s="9"/>
    </row>
    <row r="315" customFormat="false" ht="15" hidden="false" customHeight="false" outlineLevel="0" collapsed="false">
      <c r="A315" s="4"/>
      <c r="B315" s="5" t="n">
        <f aca="false">B306+7</f>
        <v>41225</v>
      </c>
      <c r="C315" s="5" t="n">
        <f aca="false">B315+1</f>
        <v>41226</v>
      </c>
      <c r="D315" s="5" t="n">
        <f aca="false">C315+1</f>
        <v>41227</v>
      </c>
      <c r="E315" s="5" t="n">
        <f aca="false">D315+1</f>
        <v>41228</v>
      </c>
      <c r="F315" s="5" t="n">
        <f aca="false">E315+1</f>
        <v>41229</v>
      </c>
      <c r="G315" s="5" t="n">
        <f aca="false">F315+1</f>
        <v>41230</v>
      </c>
      <c r="H315" s="5" t="n">
        <f aca="false">G315+1</f>
        <v>41231</v>
      </c>
    </row>
    <row r="316" customFormat="false" ht="15" hidden="false" customHeight="false" outlineLevel="0" collapsed="false">
      <c r="A316" s="6" t="s">
        <v>8</v>
      </c>
      <c r="B316" s="7" t="s">
        <v>176</v>
      </c>
      <c r="C316" s="7"/>
      <c r="D316" s="7"/>
      <c r="E316" s="22" t="s">
        <v>188</v>
      </c>
      <c r="F316" s="22" t="s">
        <v>144</v>
      </c>
      <c r="G316" s="29" t="s">
        <v>189</v>
      </c>
      <c r="H316" s="29" t="s">
        <v>190</v>
      </c>
    </row>
    <row r="317" customFormat="false" ht="51" hidden="false" customHeight="false" outlineLevel="0" collapsed="false">
      <c r="A317" s="6" t="s">
        <v>11</v>
      </c>
      <c r="B317" s="17" t="s">
        <v>212</v>
      </c>
      <c r="C317" s="7"/>
      <c r="D317" s="7"/>
      <c r="E317" s="8"/>
      <c r="F317" s="7"/>
      <c r="G317" s="7"/>
      <c r="H317" s="9"/>
    </row>
    <row r="318" customFormat="false" ht="15" hidden="false" customHeight="false" outlineLevel="0" collapsed="false">
      <c r="A318" s="6" t="s">
        <v>15</v>
      </c>
      <c r="B318" s="12"/>
      <c r="C318" s="10"/>
      <c r="D318" s="10"/>
      <c r="E318" s="10"/>
      <c r="F318" s="10"/>
      <c r="G318" s="10"/>
      <c r="H318" s="9"/>
    </row>
    <row r="319" customFormat="false" ht="25.5" hidden="false" customHeight="false" outlineLevel="0" collapsed="false">
      <c r="A319" s="6" t="s">
        <v>17</v>
      </c>
      <c r="B319" s="12"/>
      <c r="C319" s="8" t="s">
        <v>204</v>
      </c>
      <c r="D319" s="7"/>
      <c r="E319" s="7"/>
      <c r="F319" s="7"/>
      <c r="G319" s="7"/>
      <c r="H319" s="9"/>
    </row>
    <row r="320" customFormat="false" ht="15" hidden="false" customHeight="false" outlineLevel="0" collapsed="false">
      <c r="A320" s="6" t="s">
        <v>19</v>
      </c>
      <c r="B320" s="8"/>
      <c r="C320" s="7"/>
      <c r="D320" s="7"/>
      <c r="E320" s="7"/>
      <c r="F320" s="7"/>
      <c r="G320" s="7"/>
      <c r="H320" s="9"/>
    </row>
    <row r="321" customFormat="false" ht="15" hidden="false" customHeight="false" outlineLevel="0" collapsed="false">
      <c r="A321" s="6" t="s">
        <v>26</v>
      </c>
      <c r="B321" s="12"/>
      <c r="C321" s="7"/>
      <c r="D321" s="7"/>
      <c r="E321" s="7"/>
      <c r="F321" s="7"/>
      <c r="G321" s="7"/>
      <c r="H321" s="9"/>
    </row>
    <row r="322" customFormat="false" ht="15" hidden="false" customHeight="false" outlineLevel="0" collapsed="false">
      <c r="A322" s="6" t="s">
        <v>193</v>
      </c>
      <c r="B322" s="7" t="s">
        <v>202</v>
      </c>
      <c r="C322" s="7" t="s">
        <v>202</v>
      </c>
      <c r="D322" s="7" t="s">
        <v>202</v>
      </c>
      <c r="E322" s="7" t="s">
        <v>202</v>
      </c>
      <c r="F322" s="7" t="s">
        <v>202</v>
      </c>
      <c r="G322" s="7"/>
      <c r="H322" s="9"/>
    </row>
    <row r="323" customFormat="false" ht="15" hidden="false" customHeight="false" outlineLevel="0" collapsed="false">
      <c r="A323" s="6" t="s">
        <v>194</v>
      </c>
      <c r="B323" s="7"/>
      <c r="C323" s="7"/>
      <c r="D323" s="7"/>
      <c r="E323" s="7"/>
      <c r="F323" s="7"/>
      <c r="G323" s="7"/>
      <c r="H323" s="9"/>
    </row>
    <row r="324" customFormat="false" ht="15" hidden="false" customHeight="false" outlineLevel="0" collapsed="false">
      <c r="A324" s="4"/>
      <c r="B324" s="5" t="n">
        <f aca="false">B315+7</f>
        <v>41232</v>
      </c>
      <c r="C324" s="5" t="n">
        <f aca="false">B324+1</f>
        <v>41233</v>
      </c>
      <c r="D324" s="5" t="n">
        <f aca="false">C324+1</f>
        <v>41234</v>
      </c>
      <c r="E324" s="5" t="n">
        <f aca="false">D324+1</f>
        <v>41235</v>
      </c>
      <c r="F324" s="5" t="n">
        <f aca="false">E324+1</f>
        <v>41236</v>
      </c>
      <c r="G324" s="5" t="n">
        <f aca="false">F324+1</f>
        <v>41237</v>
      </c>
      <c r="H324" s="5" t="n">
        <f aca="false">G324+1</f>
        <v>41238</v>
      </c>
    </row>
    <row r="325" customFormat="false" ht="15" hidden="false" customHeight="false" outlineLevel="0" collapsed="false">
      <c r="A325" s="6" t="s">
        <v>8</v>
      </c>
      <c r="B325" s="7" t="s">
        <v>176</v>
      </c>
      <c r="C325" s="7"/>
      <c r="D325" s="7"/>
      <c r="E325" s="7"/>
      <c r="F325" s="7"/>
      <c r="G325" s="7"/>
      <c r="H325" s="9"/>
    </row>
    <row r="326" customFormat="false" ht="15" hidden="false" customHeight="false" outlineLevel="0" collapsed="false">
      <c r="A326" s="6" t="s">
        <v>11</v>
      </c>
      <c r="B326" s="8"/>
      <c r="C326" s="7"/>
      <c r="D326" s="7"/>
      <c r="E326" s="8"/>
      <c r="F326" s="7"/>
      <c r="G326" s="7"/>
      <c r="H326" s="9"/>
    </row>
    <row r="327" customFormat="false" ht="15" hidden="false" customHeight="false" outlineLevel="0" collapsed="false">
      <c r="A327" s="6" t="s">
        <v>15</v>
      </c>
      <c r="B327" s="12"/>
      <c r="C327" s="10"/>
      <c r="D327" s="10"/>
      <c r="E327" s="10"/>
      <c r="F327" s="10"/>
      <c r="G327" s="10"/>
      <c r="H327" s="9"/>
    </row>
    <row r="328" customFormat="false" ht="15" hidden="false" customHeight="false" outlineLevel="0" collapsed="false">
      <c r="A328" s="6" t="s">
        <v>17</v>
      </c>
      <c r="B328" s="12"/>
      <c r="C328" s="8"/>
      <c r="D328" s="7"/>
      <c r="E328" s="7"/>
      <c r="F328" s="7"/>
      <c r="G328" s="7"/>
      <c r="H328" s="9"/>
    </row>
    <row r="329" customFormat="false" ht="15" hidden="false" customHeight="false" outlineLevel="0" collapsed="false">
      <c r="A329" s="6" t="s">
        <v>19</v>
      </c>
      <c r="B329" s="8"/>
      <c r="C329" s="7"/>
      <c r="D329" s="7"/>
      <c r="E329" s="7"/>
      <c r="F329" s="7"/>
      <c r="G329" s="7"/>
      <c r="H329" s="9"/>
    </row>
    <row r="330" customFormat="false" ht="15" hidden="false" customHeight="false" outlineLevel="0" collapsed="false">
      <c r="A330" s="6" t="s">
        <v>26</v>
      </c>
      <c r="B330" s="12"/>
      <c r="C330" s="7"/>
      <c r="D330" s="7"/>
      <c r="E330" s="7"/>
      <c r="F330" s="7"/>
      <c r="G330" s="7"/>
      <c r="H330" s="9"/>
    </row>
    <row r="331" customFormat="false" ht="15" hidden="false" customHeight="false" outlineLevel="0" collapsed="false">
      <c r="A331" s="6" t="s">
        <v>193</v>
      </c>
      <c r="B331" s="7" t="s">
        <v>202</v>
      </c>
      <c r="C331" s="7" t="s">
        <v>202</v>
      </c>
      <c r="D331" s="7" t="s">
        <v>202</v>
      </c>
      <c r="E331" s="7" t="s">
        <v>202</v>
      </c>
      <c r="F331" s="7" t="s">
        <v>202</v>
      </c>
      <c r="G331" s="7"/>
      <c r="H331" s="9"/>
    </row>
    <row r="332" customFormat="false" ht="15" hidden="false" customHeight="false" outlineLevel="0" collapsed="false">
      <c r="A332" s="6" t="s">
        <v>194</v>
      </c>
      <c r="B332" s="7"/>
      <c r="C332" s="7"/>
      <c r="D332" s="7"/>
      <c r="E332" s="7"/>
      <c r="F332" s="7"/>
      <c r="G332" s="7"/>
      <c r="H332" s="9"/>
    </row>
    <row r="333" customFormat="false" ht="15" hidden="false" customHeight="false" outlineLevel="0" collapsed="false">
      <c r="A333" s="4"/>
      <c r="B333" s="5" t="n">
        <f aca="false">B324+7</f>
        <v>41239</v>
      </c>
      <c r="C333" s="5" t="n">
        <f aca="false">B333+1</f>
        <v>41240</v>
      </c>
      <c r="D333" s="5" t="n">
        <f aca="false">C333+1</f>
        <v>41241</v>
      </c>
      <c r="E333" s="5" t="n">
        <f aca="false">D333+1</f>
        <v>41242</v>
      </c>
      <c r="F333" s="5" t="n">
        <f aca="false">E333+1</f>
        <v>41243</v>
      </c>
      <c r="G333" s="5" t="n">
        <f aca="false">F333+1</f>
        <v>41244</v>
      </c>
      <c r="H333" s="5" t="n">
        <f aca="false">G333+1</f>
        <v>41245</v>
      </c>
    </row>
    <row r="334" customFormat="false" ht="15" hidden="false" customHeight="false" outlineLevel="0" collapsed="false">
      <c r="A334" s="6" t="s">
        <v>8</v>
      </c>
      <c r="B334" s="7" t="s">
        <v>176</v>
      </c>
      <c r="C334" s="7"/>
      <c r="D334" s="7"/>
      <c r="E334" s="7"/>
      <c r="F334" s="7"/>
      <c r="G334" s="7"/>
      <c r="H334" s="9"/>
    </row>
    <row r="335" customFormat="false" ht="15" hidden="false" customHeight="false" outlineLevel="0" collapsed="false">
      <c r="A335" s="6" t="s">
        <v>11</v>
      </c>
      <c r="B335" s="8"/>
      <c r="C335" s="7"/>
      <c r="D335" s="7"/>
      <c r="E335" s="8"/>
      <c r="F335" s="7"/>
      <c r="G335" s="7"/>
      <c r="H335" s="9"/>
    </row>
    <row r="336" customFormat="false" ht="15" hidden="false" customHeight="false" outlineLevel="0" collapsed="false">
      <c r="A336" s="6" t="s">
        <v>15</v>
      </c>
      <c r="B336" s="12"/>
      <c r="C336" s="10"/>
      <c r="D336" s="10"/>
      <c r="E336" s="10"/>
      <c r="F336" s="10"/>
      <c r="G336" s="10"/>
      <c r="H336" s="9"/>
    </row>
    <row r="337" customFormat="false" ht="15" hidden="false" customHeight="false" outlineLevel="0" collapsed="false">
      <c r="A337" s="6" t="s">
        <v>17</v>
      </c>
      <c r="B337" s="12"/>
      <c r="C337" s="8"/>
      <c r="D337" s="7"/>
      <c r="E337" s="7"/>
      <c r="F337" s="7"/>
      <c r="G337" s="7"/>
      <c r="H337" s="9"/>
    </row>
    <row r="338" customFormat="false" ht="15" hidden="false" customHeight="false" outlineLevel="0" collapsed="false">
      <c r="A338" s="6" t="s">
        <v>19</v>
      </c>
      <c r="B338" s="8"/>
      <c r="C338" s="7"/>
      <c r="D338" s="7"/>
      <c r="E338" s="7"/>
      <c r="F338" s="7"/>
      <c r="G338" s="7"/>
      <c r="H338" s="9"/>
    </row>
    <row r="339" customFormat="false" ht="15" hidden="false" customHeight="false" outlineLevel="0" collapsed="false">
      <c r="A339" s="6" t="s">
        <v>26</v>
      </c>
      <c r="B339" s="12"/>
      <c r="C339" s="7"/>
      <c r="D339" s="7"/>
      <c r="E339" s="7"/>
      <c r="F339" s="7"/>
      <c r="G339" s="7"/>
      <c r="H339" s="9"/>
    </row>
    <row r="340" customFormat="false" ht="15" hidden="false" customHeight="false" outlineLevel="0" collapsed="false">
      <c r="A340" s="6" t="s">
        <v>193</v>
      </c>
      <c r="B340" s="7" t="s">
        <v>202</v>
      </c>
      <c r="C340" s="7" t="s">
        <v>202</v>
      </c>
      <c r="D340" s="7" t="s">
        <v>202</v>
      </c>
      <c r="E340" s="7" t="s">
        <v>202</v>
      </c>
      <c r="F340" s="7" t="s">
        <v>202</v>
      </c>
      <c r="G340" s="7"/>
      <c r="H340" s="9"/>
    </row>
    <row r="341" customFormat="false" ht="15" hidden="false" customHeight="false" outlineLevel="0" collapsed="false">
      <c r="A341" s="6" t="s">
        <v>194</v>
      </c>
      <c r="B341" s="7"/>
      <c r="C341" s="7"/>
      <c r="D341" s="7"/>
      <c r="E341" s="7"/>
      <c r="F341" s="7"/>
      <c r="G341" s="7"/>
      <c r="H341" s="9"/>
    </row>
    <row r="342" customFormat="false" ht="15" hidden="false" customHeight="false" outlineLevel="0" collapsed="false">
      <c r="A342" s="4"/>
      <c r="B342" s="5" t="n">
        <f aca="false">B333+7</f>
        <v>41246</v>
      </c>
      <c r="C342" s="5" t="n">
        <f aca="false">B342+1</f>
        <v>41247</v>
      </c>
      <c r="D342" s="5" t="n">
        <f aca="false">C342+1</f>
        <v>41248</v>
      </c>
      <c r="E342" s="5" t="n">
        <f aca="false">D342+1</f>
        <v>41249</v>
      </c>
      <c r="F342" s="5" t="n">
        <f aca="false">E342+1</f>
        <v>41250</v>
      </c>
      <c r="G342" s="5" t="n">
        <f aca="false">F342+1</f>
        <v>41251</v>
      </c>
      <c r="H342" s="5" t="n">
        <f aca="false">G342+1</f>
        <v>41252</v>
      </c>
    </row>
    <row r="343" customFormat="false" ht="15" hidden="false" customHeight="false" outlineLevel="0" collapsed="false">
      <c r="A343" s="6" t="s">
        <v>8</v>
      </c>
      <c r="B343" s="7" t="s">
        <v>176</v>
      </c>
      <c r="C343" s="7"/>
      <c r="D343" s="7"/>
      <c r="E343" s="7"/>
      <c r="F343" s="7"/>
      <c r="G343" s="7"/>
      <c r="H343" s="9"/>
    </row>
    <row r="344" customFormat="false" ht="15" hidden="false" customHeight="false" outlineLevel="0" collapsed="false">
      <c r="A344" s="6" t="s">
        <v>11</v>
      </c>
      <c r="B344" s="8"/>
      <c r="C344" s="7"/>
      <c r="D344" s="7"/>
      <c r="E344" s="8"/>
      <c r="F344" s="7"/>
      <c r="G344" s="7"/>
      <c r="H344" s="9"/>
    </row>
    <row r="345" customFormat="false" ht="15" hidden="false" customHeight="false" outlineLevel="0" collapsed="false">
      <c r="A345" s="6" t="s">
        <v>15</v>
      </c>
      <c r="B345" s="12"/>
      <c r="C345" s="10"/>
      <c r="D345" s="10"/>
      <c r="E345" s="10"/>
      <c r="F345" s="10"/>
      <c r="G345" s="10"/>
      <c r="H345" s="9"/>
    </row>
    <row r="346" customFormat="false" ht="15" hidden="false" customHeight="false" outlineLevel="0" collapsed="false">
      <c r="A346" s="6" t="s">
        <v>17</v>
      </c>
      <c r="B346" s="12"/>
      <c r="C346" s="8"/>
      <c r="D346" s="7"/>
      <c r="E346" s="7"/>
      <c r="F346" s="7"/>
      <c r="G346" s="7"/>
      <c r="H346" s="9"/>
    </row>
    <row r="347" customFormat="false" ht="15" hidden="false" customHeight="false" outlineLevel="0" collapsed="false">
      <c r="A347" s="6" t="s">
        <v>19</v>
      </c>
      <c r="B347" s="8"/>
      <c r="C347" s="7"/>
      <c r="D347" s="7"/>
      <c r="E347" s="7"/>
      <c r="F347" s="7"/>
      <c r="G347" s="7"/>
      <c r="H347" s="9"/>
    </row>
    <row r="348" customFormat="false" ht="15" hidden="false" customHeight="false" outlineLevel="0" collapsed="false">
      <c r="A348" s="6" t="s">
        <v>26</v>
      </c>
      <c r="B348" s="12"/>
      <c r="C348" s="7"/>
      <c r="D348" s="7"/>
      <c r="E348" s="7"/>
      <c r="F348" s="7"/>
      <c r="G348" s="7"/>
      <c r="H348" s="9"/>
    </row>
    <row r="349" customFormat="false" ht="15" hidden="false" customHeight="false" outlineLevel="0" collapsed="false">
      <c r="A349" s="6" t="s">
        <v>193</v>
      </c>
      <c r="B349" s="7" t="s">
        <v>202</v>
      </c>
      <c r="C349" s="7" t="s">
        <v>202</v>
      </c>
      <c r="D349" s="7" t="s">
        <v>202</v>
      </c>
      <c r="E349" s="7" t="s">
        <v>202</v>
      </c>
      <c r="F349" s="7" t="s">
        <v>202</v>
      </c>
      <c r="G349" s="7"/>
      <c r="H349" s="9"/>
    </row>
    <row r="350" customFormat="false" ht="15" hidden="false" customHeight="false" outlineLevel="0" collapsed="false">
      <c r="A350" s="6" t="s">
        <v>194</v>
      </c>
      <c r="B350" s="7"/>
      <c r="C350" s="7"/>
      <c r="D350" s="7"/>
      <c r="E350" s="7"/>
      <c r="F350" s="7"/>
      <c r="G350" s="7"/>
      <c r="H350" s="9"/>
    </row>
    <row r="351" customFormat="false" ht="15" hidden="false" customHeight="false" outlineLevel="0" collapsed="false">
      <c r="A351" s="4"/>
      <c r="B351" s="5" t="n">
        <f aca="false">B342+7</f>
        <v>41253</v>
      </c>
      <c r="C351" s="5" t="n">
        <f aca="false">B351+1</f>
        <v>41254</v>
      </c>
      <c r="D351" s="5" t="n">
        <f aca="false">C351+1</f>
        <v>41255</v>
      </c>
      <c r="E351" s="5" t="n">
        <f aca="false">D351+1</f>
        <v>41256</v>
      </c>
      <c r="F351" s="5" t="n">
        <f aca="false">E351+1</f>
        <v>41257</v>
      </c>
      <c r="G351" s="5" t="n">
        <f aca="false">F351+1</f>
        <v>41258</v>
      </c>
      <c r="H351" s="5" t="n">
        <f aca="false">G351+1</f>
        <v>41259</v>
      </c>
    </row>
    <row r="352" customFormat="false" ht="15" hidden="false" customHeight="false" outlineLevel="0" collapsed="false">
      <c r="A352" s="6" t="s">
        <v>8</v>
      </c>
      <c r="B352" s="7" t="s">
        <v>176</v>
      </c>
      <c r="C352" s="7"/>
      <c r="D352" s="7"/>
      <c r="E352" s="7"/>
      <c r="F352" s="7"/>
      <c r="G352" s="7"/>
      <c r="H352" s="9"/>
    </row>
    <row r="353" customFormat="false" ht="15" hidden="false" customHeight="false" outlineLevel="0" collapsed="false">
      <c r="A353" s="6" t="s">
        <v>11</v>
      </c>
      <c r="B353" s="8"/>
      <c r="C353" s="7"/>
      <c r="D353" s="7"/>
      <c r="E353" s="8"/>
      <c r="F353" s="7"/>
      <c r="G353" s="7"/>
      <c r="H353" s="9"/>
    </row>
    <row r="354" customFormat="false" ht="15" hidden="false" customHeight="false" outlineLevel="0" collapsed="false">
      <c r="A354" s="6" t="s">
        <v>15</v>
      </c>
      <c r="B354" s="12"/>
      <c r="C354" s="10"/>
      <c r="D354" s="10"/>
      <c r="E354" s="10"/>
      <c r="F354" s="10"/>
      <c r="G354" s="10"/>
      <c r="H354" s="9"/>
    </row>
    <row r="355" customFormat="false" ht="15" hidden="false" customHeight="false" outlineLevel="0" collapsed="false">
      <c r="A355" s="6" t="s">
        <v>17</v>
      </c>
      <c r="B355" s="12"/>
      <c r="C355" s="8"/>
      <c r="D355" s="7"/>
      <c r="E355" s="7"/>
      <c r="F355" s="7"/>
      <c r="G355" s="7"/>
      <c r="H355" s="9"/>
    </row>
    <row r="356" customFormat="false" ht="15" hidden="false" customHeight="false" outlineLevel="0" collapsed="false">
      <c r="A356" s="6" t="s">
        <v>19</v>
      </c>
      <c r="B356" s="8"/>
      <c r="C356" s="7"/>
      <c r="D356" s="7"/>
      <c r="E356" s="7"/>
      <c r="F356" s="7"/>
      <c r="G356" s="7"/>
      <c r="H356" s="9"/>
    </row>
    <row r="357" customFormat="false" ht="15" hidden="false" customHeight="false" outlineLevel="0" collapsed="false">
      <c r="A357" s="6" t="s">
        <v>26</v>
      </c>
      <c r="B357" s="12"/>
      <c r="C357" s="7"/>
      <c r="D357" s="7"/>
      <c r="E357" s="7"/>
      <c r="F357" s="7"/>
      <c r="G357" s="7"/>
      <c r="H357" s="9"/>
    </row>
    <row r="358" customFormat="false" ht="15" hidden="false" customHeight="false" outlineLevel="0" collapsed="false">
      <c r="A358" s="6" t="s">
        <v>193</v>
      </c>
      <c r="B358" s="7" t="s">
        <v>202</v>
      </c>
      <c r="C358" s="7" t="s">
        <v>202</v>
      </c>
      <c r="D358" s="7" t="s">
        <v>202</v>
      </c>
      <c r="E358" s="7" t="s">
        <v>202</v>
      </c>
      <c r="F358" s="7" t="s">
        <v>202</v>
      </c>
      <c r="G358" s="7"/>
      <c r="H358" s="9"/>
    </row>
    <row r="359" customFormat="false" ht="15" hidden="false" customHeight="false" outlineLevel="0" collapsed="false">
      <c r="A359" s="6" t="s">
        <v>194</v>
      </c>
      <c r="B359" s="7"/>
      <c r="C359" s="7"/>
      <c r="D359" s="7"/>
      <c r="E359" s="7"/>
      <c r="F359" s="7"/>
      <c r="G359" s="7"/>
      <c r="H359" s="9"/>
    </row>
    <row r="360" customFormat="false" ht="15" hidden="false" customHeight="false" outlineLevel="0" collapsed="false">
      <c r="A360" s="4"/>
      <c r="B360" s="5" t="n">
        <f aca="false">B351+7</f>
        <v>41260</v>
      </c>
      <c r="C360" s="5" t="n">
        <f aca="false">B360+1</f>
        <v>41261</v>
      </c>
      <c r="D360" s="5" t="n">
        <f aca="false">C360+1</f>
        <v>41262</v>
      </c>
      <c r="E360" s="5" t="n">
        <f aca="false">D360+1</f>
        <v>41263</v>
      </c>
      <c r="F360" s="5" t="n">
        <f aca="false">E360+1</f>
        <v>41264</v>
      </c>
      <c r="G360" s="5" t="n">
        <f aca="false">F360+1</f>
        <v>41265</v>
      </c>
      <c r="H360" s="5" t="n">
        <f aca="false">G360+1</f>
        <v>41266</v>
      </c>
    </row>
    <row r="361" customFormat="false" ht="15" hidden="false" customHeight="false" outlineLevel="0" collapsed="false">
      <c r="A361" s="6" t="s">
        <v>8</v>
      </c>
      <c r="B361" s="7" t="s">
        <v>176</v>
      </c>
      <c r="C361" s="7"/>
      <c r="D361" s="7"/>
      <c r="E361" s="7"/>
      <c r="F361" s="7"/>
      <c r="G361" s="7"/>
      <c r="H361" s="9"/>
    </row>
    <row r="362" customFormat="false" ht="15" hidden="false" customHeight="false" outlineLevel="0" collapsed="false">
      <c r="A362" s="6" t="s">
        <v>11</v>
      </c>
      <c r="B362" s="8"/>
      <c r="C362" s="7"/>
      <c r="D362" s="7"/>
      <c r="E362" s="8"/>
      <c r="F362" s="7"/>
      <c r="G362" s="7"/>
      <c r="H362" s="9"/>
    </row>
    <row r="363" customFormat="false" ht="15" hidden="false" customHeight="false" outlineLevel="0" collapsed="false">
      <c r="A363" s="6" t="s">
        <v>15</v>
      </c>
      <c r="B363" s="12"/>
      <c r="C363" s="10"/>
      <c r="D363" s="10"/>
      <c r="E363" s="10"/>
      <c r="F363" s="10"/>
      <c r="G363" s="10"/>
      <c r="H363" s="9"/>
    </row>
    <row r="364" customFormat="false" ht="15" hidden="false" customHeight="false" outlineLevel="0" collapsed="false">
      <c r="A364" s="6" t="s">
        <v>17</v>
      </c>
      <c r="B364" s="12"/>
      <c r="C364" s="8"/>
      <c r="D364" s="7"/>
      <c r="E364" s="7"/>
      <c r="F364" s="7"/>
      <c r="G364" s="7"/>
      <c r="H364" s="9"/>
    </row>
    <row r="365" customFormat="false" ht="15" hidden="false" customHeight="false" outlineLevel="0" collapsed="false">
      <c r="A365" s="6" t="s">
        <v>19</v>
      </c>
      <c r="B365" s="8"/>
      <c r="C365" s="7"/>
      <c r="D365" s="7"/>
      <c r="E365" s="7"/>
      <c r="F365" s="7"/>
      <c r="G365" s="7"/>
      <c r="H365" s="9"/>
    </row>
    <row r="366" customFormat="false" ht="15" hidden="false" customHeight="false" outlineLevel="0" collapsed="false">
      <c r="A366" s="6" t="s">
        <v>26</v>
      </c>
      <c r="B366" s="12"/>
      <c r="C366" s="7"/>
      <c r="D366" s="7"/>
      <c r="E366" s="7"/>
      <c r="F366" s="7"/>
      <c r="G366" s="7"/>
      <c r="H366" s="9"/>
    </row>
    <row r="367" customFormat="false" ht="15" hidden="false" customHeight="false" outlineLevel="0" collapsed="false">
      <c r="A367" s="6" t="s">
        <v>193</v>
      </c>
      <c r="B367" s="7" t="s">
        <v>202</v>
      </c>
      <c r="C367" s="7" t="s">
        <v>202</v>
      </c>
      <c r="D367" s="7" t="s">
        <v>202</v>
      </c>
      <c r="E367" s="7" t="s">
        <v>202</v>
      </c>
      <c r="F367" s="7" t="s">
        <v>202</v>
      </c>
      <c r="G367" s="7"/>
      <c r="H367" s="9"/>
    </row>
    <row r="368" customFormat="false" ht="15" hidden="false" customHeight="false" outlineLevel="0" collapsed="false">
      <c r="A368" s="6" t="s">
        <v>194</v>
      </c>
      <c r="B368" s="7"/>
      <c r="C368" s="7"/>
      <c r="D368" s="7"/>
      <c r="E368" s="7"/>
      <c r="F368" s="7"/>
      <c r="G368" s="7"/>
      <c r="H368" s="9"/>
    </row>
    <row r="369" customFormat="false" ht="15" hidden="false" customHeight="false" outlineLevel="0" collapsed="false">
      <c r="A369" s="15" t="s">
        <v>50</v>
      </c>
      <c r="B369" s="5" t="n">
        <f aca="false">B360+7</f>
        <v>41267</v>
      </c>
      <c r="C369" s="5" t="n">
        <f aca="false">B369+1</f>
        <v>41268</v>
      </c>
      <c r="D369" s="5" t="n">
        <f aca="false">C369+1</f>
        <v>41269</v>
      </c>
      <c r="E369" s="5" t="n">
        <f aca="false">D369+1</f>
        <v>41270</v>
      </c>
      <c r="F369" s="5" t="n">
        <f aca="false">E369+1</f>
        <v>41271</v>
      </c>
      <c r="G369" s="5" t="n">
        <f aca="false">F369+1</f>
        <v>41272</v>
      </c>
      <c r="H369" s="5" t="n">
        <f aca="false">G369+1</f>
        <v>41273</v>
      </c>
    </row>
    <row r="370" customFormat="false" ht="15" hidden="false" customHeight="false" outlineLevel="0" collapsed="false">
      <c r="A370" s="6" t="s">
        <v>8</v>
      </c>
      <c r="B370" s="7"/>
      <c r="C370" s="7"/>
      <c r="D370" s="7"/>
      <c r="E370" s="7"/>
      <c r="F370" s="7"/>
      <c r="G370" s="7"/>
      <c r="H370" s="9"/>
    </row>
    <row r="371" customFormat="false" ht="15" hidden="false" customHeight="false" outlineLevel="0" collapsed="false">
      <c r="A371" s="6" t="s">
        <v>11</v>
      </c>
      <c r="B371" s="8"/>
      <c r="C371" s="7"/>
      <c r="D371" s="7"/>
      <c r="E371" s="8"/>
      <c r="F371" s="7"/>
      <c r="G371" s="7"/>
      <c r="H371" s="9"/>
    </row>
    <row r="372" customFormat="false" ht="15" hidden="false" customHeight="false" outlineLevel="0" collapsed="false">
      <c r="A372" s="6" t="s">
        <v>15</v>
      </c>
      <c r="B372" s="12"/>
      <c r="C372" s="10"/>
      <c r="D372" s="10"/>
      <c r="E372" s="10"/>
      <c r="F372" s="10"/>
      <c r="G372" s="10"/>
      <c r="H372" s="9"/>
    </row>
    <row r="373" customFormat="false" ht="15" hidden="false" customHeight="false" outlineLevel="0" collapsed="false">
      <c r="A373" s="6" t="s">
        <v>17</v>
      </c>
      <c r="B373" s="12"/>
      <c r="C373" s="8"/>
      <c r="D373" s="7"/>
      <c r="E373" s="7"/>
      <c r="F373" s="7"/>
      <c r="G373" s="7"/>
      <c r="H373" s="9"/>
    </row>
    <row r="374" customFormat="false" ht="15" hidden="false" customHeight="false" outlineLevel="0" collapsed="false">
      <c r="A374" s="6" t="s">
        <v>19</v>
      </c>
      <c r="B374" s="8"/>
      <c r="C374" s="7"/>
      <c r="D374" s="7"/>
      <c r="E374" s="7"/>
      <c r="F374" s="7"/>
      <c r="G374" s="7"/>
      <c r="H374" s="9"/>
    </row>
    <row r="375" customFormat="false" ht="15" hidden="false" customHeight="false" outlineLevel="0" collapsed="false">
      <c r="A375" s="6" t="s">
        <v>26</v>
      </c>
      <c r="B375" s="12"/>
      <c r="C375" s="7"/>
      <c r="D375" s="7"/>
      <c r="E375" s="7"/>
      <c r="F375" s="7"/>
      <c r="G375" s="7"/>
      <c r="H375" s="9"/>
    </row>
  </sheetData>
  <mergeCells count="5">
    <mergeCell ref="A10:A11"/>
    <mergeCell ref="A17:A18"/>
    <mergeCell ref="A25:A26"/>
    <mergeCell ref="B96:B101"/>
    <mergeCell ref="E110:E115"/>
  </mergeCells>
  <hyperlinks>
    <hyperlink ref="F3" r:id="rId2" display="9-16: Jördis Cordua repetitie"/>
    <hyperlink ref="D4" r:id="rId3" display="20 - 21: Archikidz, S. Metselaar"/>
    <hyperlink ref="C6" r:id="rId4" display="10-12: Schilderen - Cock van Krieken"/>
    <hyperlink ref="D11" r:id="rId5" display="20 - 21: Archikidz, S. Metselaar"/>
    <hyperlink ref="C13" r:id="rId6" display="10-12: Schilderen - Cock van Krieken"/>
    <hyperlink ref="B17" r:id="rId7" display="9-16: Jördis Cordua repetitie"/>
    <hyperlink ref="C17" r:id="rId8" display="9-16: Jördis Cordua repetitie"/>
    <hyperlink ref="E17" r:id="rId9" display="9-16: Jördis Cordua repetitie"/>
    <hyperlink ref="F17" r:id="rId10" display="9-16: Jördis Cordua repetitie"/>
    <hyperlink ref="B18" r:id="rId11" display="19-22 film: Midnight in Paris"/>
    <hyperlink ref="B19" r:id="rId12" display="19-22: Echte Liefde"/>
    <hyperlink ref="D19" r:id="rId13" display="20 - 21: Archikidz, S. Metselaar"/>
    <hyperlink ref="C21" r:id="rId14" display="10-12: Schilderen - Cock van Krieken"/>
    <hyperlink ref="B25" r:id="rId15" display="9-16: Jördis Cordua repetitie"/>
    <hyperlink ref="C25" r:id="rId16" display="10.30 - 12: Voorstelling Jördis Cordua (scholen/creches)"/>
    <hyperlink ref="D25" r:id="rId17" display="14 - 15.30: Openbare Try-out Jördis Cordua (scholen/creches)"/>
    <hyperlink ref="E25" r:id="rId18" display="10.30 - 12: Voorstelling Jördis Cordua (scholen/creches)"/>
    <hyperlink ref="B26" r:id="rId19" display="19-22 film: The Monastery"/>
    <hyperlink ref="D27" r:id="rId20" display="20 - 21: Archikidz, S. Metselaar"/>
    <hyperlink ref="C29" r:id="rId21" display="10-12: Schilderen - Cock van Krieken"/>
    <hyperlink ref="B33" r:id="rId22" display="19-22 film: Drag me to Hell"/>
    <hyperlink ref="B34" r:id="rId23" display="19-22: Echte Liefde"/>
    <hyperlink ref="D34" r:id="rId24" display="20 - 21: Archikidz, S. Metselaar"/>
    <hyperlink ref="C36" r:id="rId25" display="10-12: Schilderen - Cock van Krieken"/>
    <hyperlink ref="B40" r:id="rId26" display="9-16: Jördis Cordua repetitie"/>
    <hyperlink ref="E40" r:id="rId27" display="9-16: Jördis Cordua repetitie"/>
    <hyperlink ref="B41" r:id="rId28" display="19-22: Echte Liefde"/>
    <hyperlink ref="B43" r:id="rId29" display="20:30-21:45: Bewonersvereniging TopvanNoord"/>
    <hyperlink ref="C43" r:id="rId30" display="10-12: Schilderen - Cock van Krieken"/>
    <hyperlink ref="D43" r:id="rId31" display="20 - 22: Archikidz, S. Metselaar"/>
    <hyperlink ref="B47" r:id="rId32" display="19-22: Echte Liefde"/>
    <hyperlink ref="B48" r:id="rId33" display="19-22: Echte Liefde"/>
    <hyperlink ref="D48" r:id="rId34" display="20 - 22: Archikidz, S. Metselaar"/>
    <hyperlink ref="C50" r:id="rId35" display="10-12: Schilderen - Cock van Krieken"/>
    <hyperlink ref="B51" r:id="rId36" display="19-22: Echte Liefde"/>
    <hyperlink ref="F52" r:id="rId37" display="11: Nathasja van Rosse (De Gitaaracademie)"/>
    <hyperlink ref="D55" r:id="rId38" display="20 - 22: Archikidz, S. Metselaar"/>
    <hyperlink ref="C57" r:id="rId39" display="10-12: Schilderen - Cock van Krieken"/>
    <hyperlink ref="B61" r:id="rId40" display="19-22: film: Rango"/>
    <hyperlink ref="B62" r:id="rId41" display="19-22: Echte Liefde"/>
    <hyperlink ref="D62" r:id="rId42" display="20 - 22: Archikidz, S. Metselaar"/>
    <hyperlink ref="C64" r:id="rId43" display="10-12: Portret tekenen - Cock van Krieken"/>
    <hyperlink ref="B65" r:id="rId44" display="19-22: Echte Liefde"/>
    <hyperlink ref="B68" r:id="rId45" display="19-22: film: There Will Be Blood"/>
    <hyperlink ref="B69" r:id="rId46" display="19-22: Echte Liefde: incl. in gebruikname opslagruimte"/>
    <hyperlink ref="D69" r:id="rId47" display="20 - 22: Archikidz, S. Metselaar"/>
    <hyperlink ref="C71" r:id="rId48" display="10-12: Portret tekenen - Cock van Krieken"/>
    <hyperlink ref="B72" r:id="rId49" display="19-22: Echte Liefde"/>
    <hyperlink ref="B78" r:id="rId50" display="19:30-22:30: Chi Neng Qigong, André de Fretes; tafel eruit."/>
    <hyperlink ref="C78" r:id="rId51" display="10-12: Portret tekenen - Cock van Krieken"/>
    <hyperlink ref="B80" r:id="rId52" display="19-22: film: Beginners"/>
    <hyperlink ref="D83" r:id="rId53" display="20 - 22: Archikidz, S. Metselaar"/>
    <hyperlink ref="C85" r:id="rId54" display="10-12: Portret tekenen - Cock van Krieken"/>
    <hyperlink ref="D90" r:id="rId55" display="20 - 22: Archikidz, S. Metselaar"/>
    <hyperlink ref="D91" r:id="rId56" display="14-15:30: FRIS Projecten Brievenkunst (voor kinderen en ouderen uit verzorgingstehuizen uit Noord)"/>
    <hyperlink ref="C92" r:id="rId57" display="10-12: Portret tekenen - Cock van Krieken"/>
    <hyperlink ref="B94" r:id="rId58" display="19-22: film: A Single Man"/>
    <hyperlink ref="D97" r:id="rId59" display="20 - 22: Archikidz, S. Metselaar"/>
    <hyperlink ref="C99" r:id="rId60" display="10-12: Portret tekenen - Cock van Krieken"/>
    <hyperlink ref="C101" r:id="rId61" display="19-22: Echte Liefde"/>
    <hyperlink ref="E101" r:id="rId62" display="19-22: Echte Liefde"/>
    <hyperlink ref="B104" r:id="rId63" display="19-22: Echte Liefde"/>
    <hyperlink ref="E104" r:id="rId64" display="15:30-17:30: Guerillakids Blok 2, Van Troep tot Trend"/>
    <hyperlink ref="C106" r:id="rId65" display="10-12: Portret tekenen - Cock van Krieken"/>
    <hyperlink ref="D106" r:id="rId66" display="20 - 22: Archikidz, S. Metselaar"/>
    <hyperlink ref="B107" r:id="rId67" display="19-22: Echte Liefde"/>
    <hyperlink ref="B108" r:id="rId68" display="19-22: film: De Heineken Ontvoering"/>
    <hyperlink ref="C108" r:id="rId69" display="19-21: Marokkaanse avond - Speeddaten met je vooroordelen; incl. Kapelzaal techniek-instructie"/>
    <hyperlink ref="D111" r:id="rId70" display="15:30-17:30: Guerillakids Blok 2, Van Troep tot Trend"/>
    <hyperlink ref="D112" r:id="rId71" display="9-10:30: FRIS Projecten Brievenkunst (voor kinderen en ouderen uit verzorgingstehuizen uit Noord)"/>
    <hyperlink ref="D113" r:id="rId72" display="9-10:30: FRIS Projecten Brievenkunst (voor kinderen en ouderen uit verzorgingstehuizen uit Noord)"/>
    <hyperlink ref="B115" r:id="rId73" display="19-22: film: The Curse of the Were-Rabbit"/>
    <hyperlink ref="C115" r:id="rId74" display="19-21: Marokkaanse filmavond: Rabat"/>
    <hyperlink ref="B118" r:id="rId75" display="19-22: Echte Liefde"/>
    <hyperlink ref="D118" r:id="rId76" display="19:30-21:30: VvE Ruivenplantsoen"/>
    <hyperlink ref="D119" r:id="rId77" display="9-10:30: FRIS Projecten Brievenkunst (voor kinderen en ouderen uit verzorgingstehuizen uit Noord)"/>
    <hyperlink ref="C120" r:id="rId78" display="10-12: Portret tekenen - Cock van Krieken"/>
    <hyperlink ref="D120" r:id="rId79" display="9-10:30: FRIS Projecten Brievenkunst (voor kinderen en ouderen uit verzorgingstehuizen uit Noord)"/>
    <hyperlink ref="B121" r:id="rId80" display="19-22: Echte Liefde"/>
    <hyperlink ref="C122" r:id="rId81" display="19-21: Marokkaanse filmavond: Zaïna, cavalière de l'atlas"/>
    <hyperlink ref="E122" r:id="rId82" display="19-21: Marokkaanse filmavond: Francaise"/>
    <hyperlink ref="D124" r:id="rId83" display="20-22: Backup Operadagen (bij slecht weer: 's-middags podium bouwen in foyer)"/>
    <hyperlink ref="F124" r:id="rId84" display="17-20: Expo VormStudioNoord"/>
    <hyperlink ref="C127" r:id="rId85" display="10-12: Portret tekenen - Cock van Krieken"/>
    <hyperlink ref="B129" r:id="rId86" display="19-22: Film: Burn after Reading"/>
    <hyperlink ref="C129" r:id="rId87" display="19-21:30: Music Matters, Gotta Sing: RapWorkshop door Postman"/>
    <hyperlink ref="D129" r:id="rId88" display="19-21:30: Music Matters, Gotta Sing: Zangworkshop door Shary An (piano nodig)"/>
    <hyperlink ref="F129" r:id="rId89" display="20:30: Chantal van Heeswijk"/>
    <hyperlink ref="C131" r:id="rId90" display="WAK-R'dam"/>
    <hyperlink ref="F131" r:id="rId91" display="18: Start EK-Voetbal"/>
    <hyperlink ref="G131" r:id="rId92" display="18: EK: Nederland - Denemarken"/>
    <hyperlink ref="B132" r:id="rId93" display="19-22: Echte Liefde"/>
    <hyperlink ref="D132" r:id="rId94" display="13-17: Miranda de Bruijn, 10-15 kinderen (8-10 jaar), muziek atelier"/>
    <hyperlink ref="D133" r:id="rId95" display="9-10:30: FRIS Projecten Brievenkunst (voor kinderen en ouderen uit verzorgingstehuizen uit Noord)"/>
    <hyperlink ref="B134" r:id="rId96" display="15:30-18: Miranda de Bruijn, 10-15 kinderen (4-12 jaar), creatieve activiteit"/>
    <hyperlink ref="D134" r:id="rId97" display="9-10:30: FRIS Projecten Brievenkunst (voor kinderen en ouderen uit verzorgingstehuizen uit Noord)"/>
    <hyperlink ref="B135" r:id="rId98" display="19-22: Echte Liefde"/>
    <hyperlink ref="C136" r:id="rId99" display="WAK-R'dam: Comedynight Debora Lootsma (podium/zaal inrichten conform tekening)"/>
    <hyperlink ref="F136" r:id="rId100" display="20:30: Chantal van Heeswijk"/>
    <hyperlink ref="D138" r:id="rId101" display="20:45: EK: Nederland - Denemarken"/>
    <hyperlink ref="H138" r:id="rId102" display="20:45: EK: Nederland - Portugal"/>
    <hyperlink ref="B139" r:id="rId103" display="19-22: Echte Liefde"/>
    <hyperlink ref="D140" r:id="rId104" display="9-10:30: FRIS Projecten Brievenkunst (voor kinderen en ouderen uit verzorgingstehuizen uit Noord)"/>
    <hyperlink ref="D141" r:id="rId105" display="9-10:30: FRIS Projecten Brievenkunst (voor kinderen en ouderen uit verzorgingstehuizen uit Noord)"/>
    <hyperlink ref="B142" r:id="rId106" display="19-22: Echte Liefde"/>
    <hyperlink ref="B146" r:id="rId107" display="19-22: Echte Liefde"/>
    <hyperlink ref="D147" r:id="rId108" display="9-10:30: FRIS Projecten Brievenkunst (voor kinderen en ouderen uit verzorgingstehuizen uit Noord)"/>
    <hyperlink ref="D148" r:id="rId109" display="9-10:30: FRIS Projecten Brievenkunst (voor kinderen en ouderen uit verzorgingstehuizen uit Noord)"/>
    <hyperlink ref="B149" r:id="rId110" display="19-22: Echte Liefde"/>
    <hyperlink ref="F150" r:id="rId111" display="18-23: Loco Toko Picture Show "/>
    <hyperlink ref="G150" r:id="rId112" display="18-23: Loco Toko Picture Show "/>
    <hyperlink ref="H152" r:id="rId113" display="18: Finale EK-Voetbal"/>
    <hyperlink ref="B153" r:id="rId114" display="19-22: Echte Liefde"/>
    <hyperlink ref="D154" r:id="rId115" display="9-10:30: FRIS Projecten Brievenkunst (voor kinderen en ouderen uit verzorgingstehuizen uit Noord)"/>
    <hyperlink ref="D155" r:id="rId116" display="9-10:30: FRIS Projecten Brievenkunst (voor kinderen en ouderen uit verzorgingstehuizen uit Noord)"/>
    <hyperlink ref="B156" r:id="rId117" display="19-22: Echte Liefde"/>
    <hyperlink ref="B160" r:id="rId118" display="19-22: Echte Liefde"/>
    <hyperlink ref="F160" r:id="rId119" display="19-21: Nathasja v. Rosse, Summer Course"/>
    <hyperlink ref="G160" r:id="rId120" display="10:30-17:30: Nathasja v. Rosse, Summer Course"/>
    <hyperlink ref="H160" r:id="rId121" display="10:30-17:30: Nathasja v. Rosse, Summer Course"/>
    <hyperlink ref="F165" r:id="rId122" display="19-21: Nathasja v. Rosse, Summer Course"/>
    <hyperlink ref="G165" r:id="rId123" display="19-21: Nathasja v. Rosse, Summer Course"/>
    <hyperlink ref="H165" r:id="rId124" display="19-21: Nathasja v. Rosse, Summer Course"/>
    <hyperlink ref="F166" r:id="rId125" display="19-21: Nathasja v. Rosse, Summer Course"/>
    <hyperlink ref="G166" r:id="rId126" display="19-21: Nathasja v. Rosse, Summer Course"/>
    <hyperlink ref="H166" r:id="rId127" display="19-21: Nathasja v. Rosse, Summer Course"/>
    <hyperlink ref="B170" r:id="rId128" display="8:45-18: Cursus Klank en Woord"/>
    <hyperlink ref="C170" r:id="rId129" display="8:45-18: Cursus Klank en Woord"/>
    <hyperlink ref="D170" r:id="rId130" display="8:45-18: Cursus Klank en Woord"/>
    <hyperlink ref="E170" r:id="rId131" display="8:45-18: Cursus Klank en Woord"/>
    <hyperlink ref="F170" r:id="rId132" display="8:45-18: Cursus Klank en Woord"/>
    <hyperlink ref="G173" r:id="rId133" display="15-16: Optreden Klank en Woord"/>
    <hyperlink ref="F187" r:id="rId134" display="Start Olympische Spelen"/>
    <hyperlink ref="H201" r:id="rId135" display="Einde Olympische Spelen"/>
    <hyperlink ref="B227" r:id="rId136" display="19-22: Echte Liefde"/>
    <hyperlink ref="B230" r:id="rId137" display="19-22: Echte Liefde"/>
    <hyperlink ref="F231" r:id="rId138" display="17-21: Kunstkring Schoonoord"/>
    <hyperlink ref="B236" r:id="rId139" display="19-22: Echte Liefde"/>
    <hyperlink ref="C238" r:id="rId140" display="10-12: Aquarelleren - Cock van Krieken"/>
    <hyperlink ref="B239" r:id="rId141" display="19-22: Echte Liefde"/>
    <hyperlink ref="H244" r:id="rId142" display="15-17: M.25-dag"/>
    <hyperlink ref="B245" r:id="rId143" display="19-22: Echte Liefde"/>
    <hyperlink ref="C247" r:id="rId144" display="10-12: Aquarelleren - Cock van Krieken"/>
    <hyperlink ref="B248" r:id="rId145" display="19-22: Echte Liefde"/>
    <hyperlink ref="B254" r:id="rId146" display="19-22: Echte Liefde"/>
    <hyperlink ref="C256" r:id="rId147" display="10-12: Aquarelleren - Cock van Krieken"/>
    <hyperlink ref="B257" r:id="rId148" display="19-22: Echte Liefde"/>
    <hyperlink ref="B263" r:id="rId149" display="19-22: Echte Liefde"/>
    <hyperlink ref="C265" r:id="rId150" display="10-12: Aquarelleren - Cock van Krieken"/>
    <hyperlink ref="B266" r:id="rId151" display="19-22: Echte Liefde"/>
    <hyperlink ref="B272" r:id="rId152" display="19-22: Echte Liefde"/>
    <hyperlink ref="C274" r:id="rId153" display="10-12: Aquarelleren - Cock van Krieken"/>
    <hyperlink ref="C283" r:id="rId154" display="10-12: Aquarelleren - Cock van Krieken"/>
    <hyperlink ref="C292" r:id="rId155" display="10-12: Aquarelleren - Cock van Krieken"/>
    <hyperlink ref="B299" r:id="rId156" display="19-22: Echte Liefde"/>
    <hyperlink ref="C301" r:id="rId157" display="10-12: Aquarelleren - Cock van Krieken"/>
    <hyperlink ref="B308" r:id="rId158" display="19-22: Echte Liefde"/>
    <hyperlink ref="C310" r:id="rId159" display="10-12: Aquarelleren - Cock van Krieken"/>
    <hyperlink ref="C319" r:id="rId160" display="10-12: Aquarelleren - Cock van Krieken"/>
  </hyperlinks>
  <printOptions headings="false" gridLines="false" gridLinesSet="true" horizontalCentered="false" verticalCentered="false"/>
  <pageMargins left="0.118055555555556" right="0.551388888888889" top="0.511805555555556" bottom="0.39375" header="0.27569444444444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 Printdatum: &amp;D</oddHeader>
    <oddFooter/>
  </headerFooter>
  <legacyDrawing r:id="rId1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5" width="10.99"/>
    <col collapsed="false" customWidth="true" hidden="false" outlineLevel="0" max="3" min="3" style="45" width="6.85"/>
    <col collapsed="false" customWidth="true" hidden="false" outlineLevel="0" max="4" min="4" style="45" width="4.99"/>
    <col collapsed="false" customWidth="true" hidden="false" outlineLevel="0" max="5" min="5" style="45" width="6.85"/>
    <col collapsed="false" customWidth="true" hidden="false" outlineLevel="0" max="6" min="6" style="45" width="7.85"/>
    <col collapsed="false" customWidth="true" hidden="false" outlineLevel="0" max="7" min="7" style="45" width="48.56"/>
    <col collapsed="false" customWidth="true" hidden="false" outlineLevel="0" max="8" min="8" style="45" width="63.85"/>
    <col collapsed="false" customWidth="true" hidden="false" outlineLevel="0" max="9" min="9" style="45" width="41.7"/>
    <col collapsed="false" customWidth="false" hidden="false" outlineLevel="0" max="257" min="10" style="45" width="9.14"/>
  </cols>
  <sheetData>
    <row r="1" customFormat="false" ht="15.75" hidden="false" customHeight="false" outlineLevel="0" collapsed="false">
      <c r="A1" s="46" t="s">
        <v>213</v>
      </c>
      <c r="B1" s="46" t="s">
        <v>7</v>
      </c>
      <c r="C1" s="46" t="s">
        <v>214</v>
      </c>
      <c r="D1" s="46" t="s">
        <v>215</v>
      </c>
      <c r="E1" s="46" t="s">
        <v>216</v>
      </c>
      <c r="F1" s="46" t="s">
        <v>217</v>
      </c>
      <c r="G1" s="46" t="s">
        <v>218</v>
      </c>
      <c r="H1" s="46" t="s">
        <v>219</v>
      </c>
      <c r="I1" s="47" t="s">
        <v>220</v>
      </c>
    </row>
    <row r="2" customFormat="false" ht="15" hidden="false" customHeight="false" outlineLevel="0" collapsed="false">
      <c r="A2" s="48" t="n">
        <v>0</v>
      </c>
      <c r="B2" s="48" t="s">
        <v>26</v>
      </c>
      <c r="C2" s="49" t="n">
        <v>80</v>
      </c>
      <c r="D2" s="49" t="n">
        <v>110</v>
      </c>
      <c r="E2" s="50" t="s">
        <v>221</v>
      </c>
      <c r="F2" s="50" t="s">
        <v>221</v>
      </c>
      <c r="G2" s="49" t="s">
        <v>222</v>
      </c>
      <c r="H2" s="49" t="s">
        <v>223</v>
      </c>
      <c r="I2" s="51"/>
    </row>
    <row r="3" customFormat="false" ht="15" hidden="false" customHeight="false" outlineLevel="0" collapsed="false">
      <c r="A3" s="48" t="n">
        <v>0</v>
      </c>
      <c r="B3" s="48" t="s">
        <v>11</v>
      </c>
      <c r="C3" s="49" t="n">
        <v>40</v>
      </c>
      <c r="D3" s="49" t="n">
        <v>65.5</v>
      </c>
      <c r="E3" s="52" t="n">
        <v>21.3</v>
      </c>
      <c r="F3" s="52" t="n">
        <v>26.35</v>
      </c>
      <c r="G3" s="49" t="s">
        <v>224</v>
      </c>
      <c r="H3" s="49" t="s">
        <v>225</v>
      </c>
      <c r="I3" s="51" t="s">
        <v>226</v>
      </c>
    </row>
    <row r="4" customFormat="false" ht="15" hidden="false" customHeight="false" outlineLevel="0" collapsed="false">
      <c r="A4" s="48" t="n">
        <v>0</v>
      </c>
      <c r="B4" s="48" t="s">
        <v>227</v>
      </c>
      <c r="C4" s="49" t="n">
        <v>80</v>
      </c>
      <c r="D4" s="49" t="n">
        <v>120</v>
      </c>
      <c r="E4" s="50" t="s">
        <v>228</v>
      </c>
      <c r="F4" s="50" t="s">
        <v>228</v>
      </c>
      <c r="G4" s="49" t="s">
        <v>229</v>
      </c>
      <c r="H4" s="49"/>
      <c r="I4" s="51"/>
    </row>
    <row r="5" customFormat="false" ht="15" hidden="false" customHeight="false" outlineLevel="0" collapsed="false">
      <c r="A5" s="53" t="s">
        <v>230</v>
      </c>
      <c r="B5" s="48" t="s">
        <v>231</v>
      </c>
      <c r="C5" s="49" t="n">
        <v>8</v>
      </c>
      <c r="D5" s="49" t="n">
        <v>30</v>
      </c>
      <c r="E5" s="50" t="s">
        <v>221</v>
      </c>
      <c r="F5" s="50" t="s">
        <v>221</v>
      </c>
      <c r="G5" s="49" t="s">
        <v>232</v>
      </c>
      <c r="H5" s="49" t="s">
        <v>233</v>
      </c>
      <c r="I5" s="51" t="s">
        <v>234</v>
      </c>
    </row>
    <row r="6" customFormat="false" ht="15" hidden="false" customHeight="false" outlineLevel="0" collapsed="false">
      <c r="A6" s="53" t="s">
        <v>230</v>
      </c>
      <c r="B6" s="48" t="s">
        <v>235</v>
      </c>
      <c r="C6" s="49" t="n">
        <v>4</v>
      </c>
      <c r="D6" s="49" t="n">
        <v>20</v>
      </c>
      <c r="E6" s="50" t="s">
        <v>221</v>
      </c>
      <c r="F6" s="50" t="s">
        <v>221</v>
      </c>
      <c r="G6" s="49" t="s">
        <v>232</v>
      </c>
      <c r="H6" s="49" t="s">
        <v>236</v>
      </c>
      <c r="I6" s="51" t="s">
        <v>237</v>
      </c>
    </row>
    <row r="7" customFormat="false" ht="15" hidden="false" customHeight="false" outlineLevel="0" collapsed="false">
      <c r="A7" s="48" t="n">
        <v>1</v>
      </c>
      <c r="B7" s="48" t="s">
        <v>17</v>
      </c>
      <c r="C7" s="49" t="n">
        <v>30</v>
      </c>
      <c r="D7" s="49" t="n">
        <v>59.5</v>
      </c>
      <c r="E7" s="52" t="n">
        <v>21.3</v>
      </c>
      <c r="F7" s="52" t="n">
        <v>26.35</v>
      </c>
      <c r="G7" s="49" t="s">
        <v>224</v>
      </c>
      <c r="H7" s="49" t="s">
        <v>238</v>
      </c>
      <c r="I7" s="7" t="s">
        <v>239</v>
      </c>
    </row>
    <row r="8" customFormat="false" ht="15" hidden="false" customHeight="false" outlineLevel="0" collapsed="false">
      <c r="A8" s="48" t="n">
        <v>1</v>
      </c>
      <c r="B8" s="48" t="s">
        <v>15</v>
      </c>
      <c r="C8" s="49" t="n">
        <v>10</v>
      </c>
      <c r="D8" s="49" t="n">
        <v>16</v>
      </c>
      <c r="E8" s="52" t="n">
        <v>8.1</v>
      </c>
      <c r="F8" s="52" t="n">
        <v>10.15</v>
      </c>
      <c r="G8" s="7" t="s">
        <v>240</v>
      </c>
      <c r="H8" s="7" t="s">
        <v>241</v>
      </c>
      <c r="I8" s="51"/>
    </row>
    <row r="9" customFormat="false" ht="15" hidden="false" customHeight="false" outlineLevel="0" collapsed="false">
      <c r="A9" s="53" t="s">
        <v>242</v>
      </c>
      <c r="B9" s="48" t="s">
        <v>19</v>
      </c>
      <c r="C9" s="49" t="n">
        <v>20</v>
      </c>
      <c r="D9" s="49" t="n">
        <v>35.5</v>
      </c>
      <c r="E9" s="52" t="n">
        <v>17.25</v>
      </c>
      <c r="F9" s="52" t="n">
        <v>21.3</v>
      </c>
      <c r="G9" s="49" t="s">
        <v>224</v>
      </c>
      <c r="H9" s="7" t="s">
        <v>243</v>
      </c>
      <c r="I9" s="51" t="s">
        <v>237</v>
      </c>
    </row>
    <row r="10" customFormat="false" ht="15" hidden="false" customHeight="false" outlineLevel="0" collapsed="false">
      <c r="A10" s="48" t="n">
        <v>2</v>
      </c>
      <c r="B10" s="48" t="s">
        <v>8</v>
      </c>
      <c r="C10" s="49" t="n">
        <v>80</v>
      </c>
      <c r="D10" s="49" t="n">
        <v>102</v>
      </c>
      <c r="E10" s="52" t="n">
        <v>39.55</v>
      </c>
      <c r="F10" s="52" t="n">
        <v>49.7</v>
      </c>
      <c r="G10" s="49" t="s">
        <v>244</v>
      </c>
      <c r="H10" s="49" t="s">
        <v>245</v>
      </c>
      <c r="I10" s="7" t="s">
        <v>246</v>
      </c>
    </row>
    <row r="12" customFormat="false" ht="12.75" hidden="false" customHeight="false" outlineLevel="0" collapsed="false">
      <c r="A12" s="54" t="s">
        <v>247</v>
      </c>
    </row>
    <row r="13" customFormat="false" ht="12.75" hidden="false" customHeight="false" outlineLevel="0" collapsed="false">
      <c r="A13" s="55" t="s">
        <v>248</v>
      </c>
    </row>
    <row r="14" customFormat="false" ht="12.75" hidden="false" customHeight="false" outlineLevel="0" collapsed="false">
      <c r="A14" s="55" t="s">
        <v>249</v>
      </c>
    </row>
  </sheetData>
  <printOptions headings="false" gridLines="false" gridLinesSet="true" horizontalCentered="false" verticalCentered="false"/>
  <pageMargins left="0.118055555555556" right="0.559722222222222" top="0.589583333333333" bottom="0.220138888888889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P van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3:38:49Z</dcterms:created>
  <dc:creator>Home</dc:creator>
  <dc:description/>
  <dc:language>en-US</dc:language>
  <cp:lastModifiedBy>Home</cp:lastModifiedBy>
  <cp:lastPrinted>2012-05-01T13:01:38Z</cp:lastPrinted>
  <dcterms:modified xsi:type="dcterms:W3CDTF">2012-05-12T23:41:57Z</dcterms:modified>
  <cp:revision>0</cp:revision>
  <dc:subject/>
  <dc:title/>
</cp:coreProperties>
</file>